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2010 ColArt HPS" sheetId="1" state="visible" r:id="rId2"/>
  </sheets>
  <definedNames>
    <definedName function="false" hidden="false" localSheetId="0" name="_xlnm.Print_Area" vbProcedure="false">'2010 ColArt HPS'!$A$1:$K$117</definedName>
    <definedName function="false" hidden="false" localSheetId="0" name="_xlnm.Print_Titles" vbProcedure="false">'2010 ColArt HPS'!$1:$8</definedName>
    <definedName function="false" hidden="false" localSheetId="0" name="P3_07OFDual" vbProcedure="false">'2010 ColArt HPS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8">
  <si>
    <t xml:space="preserve">Customer #:</t>
  </si>
  <si>
    <t xml:space="preserve">Order #:</t>
  </si>
  <si>
    <t xml:space="preserve">Ship Date:</t>
  </si>
  <si>
    <t xml:space="preserve">10%</t>
  </si>
  <si>
    <t xml:space="preserve">2014 Holiday Pre-Sell Promotion: North America</t>
  </si>
  <si>
    <t xml:space="preserve">10/10%</t>
  </si>
  <si>
    <t xml:space="preserve">Orders Due by May 30, 2014 </t>
  </si>
  <si>
    <t xml:space="preserve">$850.00 Net Minimum Order Required</t>
  </si>
  <si>
    <t xml:space="preserve">Order Total:</t>
  </si>
  <si>
    <t xml:space="preserve">Ships Starting October 1, 2014</t>
  </si>
  <si>
    <t xml:space="preserve">Order</t>
  </si>
  <si>
    <t xml:space="preserve">Product Code</t>
  </si>
  <si>
    <t xml:space="preserve">Description</t>
  </si>
  <si>
    <t xml:space="preserve">Bar Code</t>
  </si>
  <si>
    <t xml:space="preserve">MOQ</t>
  </si>
  <si>
    <t xml:space="preserve">Trade Discount</t>
  </si>
  <si>
    <t xml:space="preserve">MSRP</t>
  </si>
  <si>
    <t xml:space="preserve">Net</t>
  </si>
  <si>
    <t xml:space="preserve">Extended Net</t>
  </si>
  <si>
    <t xml:space="preserve">USA MAP Everyday Pricing</t>
  </si>
  <si>
    <t xml:space="preserve">USA MAP Promo Pricing</t>
  </si>
  <si>
    <t xml:space="preserve">Winsor &amp; Newton</t>
  </si>
  <si>
    <t xml:space="preserve">WN1292020</t>
  </si>
  <si>
    <t xml:space="preserve">Winsor &amp; Newton Professional Suitcase Sets - Oil</t>
  </si>
  <si>
    <t xml:space="preserve">884955030813</t>
  </si>
  <si>
    <t xml:space="preserve">WN2390411</t>
  </si>
  <si>
    <t xml:space="preserve">Winsor &amp; Newton Professional Suitcase Sets - Acrylic</t>
  </si>
  <si>
    <t xml:space="preserve">884955030820</t>
  </si>
  <si>
    <t xml:space="preserve">WN0190558</t>
  </si>
  <si>
    <t xml:space="preserve">Winsor &amp; Newton Professional Suitcase Sets - WC</t>
  </si>
  <si>
    <t xml:space="preserve">884955030837</t>
  </si>
  <si>
    <t xml:space="preserve">WN1292021</t>
  </si>
  <si>
    <t xml:space="preserve">Winsor &amp; Newton Professional Tins - Oil</t>
  </si>
  <si>
    <t xml:space="preserve">884955035092</t>
  </si>
  <si>
    <t xml:space="preserve">WN2390412</t>
  </si>
  <si>
    <t xml:space="preserve">Winsor &amp; Newton Professional Tins - Acrylic</t>
  </si>
  <si>
    <t xml:space="preserve">884955035085</t>
  </si>
  <si>
    <t xml:space="preserve">WN0190560</t>
  </si>
  <si>
    <t xml:space="preserve">Winsor &amp; Newton Professional Tins - WC</t>
  </si>
  <si>
    <t xml:space="preserve">884955035078</t>
  </si>
  <si>
    <t xml:space="preserve">WN7006548</t>
  </si>
  <si>
    <t xml:space="preserve">Winsor &amp; Newton Easel Set - Winton</t>
  </si>
  <si>
    <t xml:space="preserve">884955030875</t>
  </si>
  <si>
    <t xml:space="preserve">WN7006549</t>
  </si>
  <si>
    <t xml:space="preserve">Winsor &amp; Newton Easel Set - Galeria</t>
  </si>
  <si>
    <t xml:space="preserve">884955030882</t>
  </si>
  <si>
    <t xml:space="preserve">WN7006550</t>
  </si>
  <si>
    <t xml:space="preserve">Winsor &amp; Newton Easel Set - Cotman</t>
  </si>
  <si>
    <t xml:space="preserve">884955030899</t>
  </si>
  <si>
    <t xml:space="preserve">WN0290010</t>
  </si>
  <si>
    <t xml:space="preserve">Winsor &amp; Newton Professional Water Colour Marker Set</t>
  </si>
  <si>
    <t xml:space="preserve">884955035139</t>
  </si>
  <si>
    <t xml:space="preserve">WN1492689</t>
  </si>
  <si>
    <t xml:space="preserve">Winsor &amp; Newton Wooden Boxes - Large - Winton</t>
  </si>
  <si>
    <t xml:space="preserve">884955030905</t>
  </si>
  <si>
    <t xml:space="preserve">WN2192507</t>
  </si>
  <si>
    <t xml:space="preserve">Winsor &amp; Newton Wooden Boxes - Large - Galeria</t>
  </si>
  <si>
    <t xml:space="preserve">884955030912</t>
  </si>
  <si>
    <t xml:space="preserve">WN0392329</t>
  </si>
  <si>
    <t xml:space="preserve">Winsor &amp; Newton Wooden Boxes - Large - Cotman</t>
  </si>
  <si>
    <t xml:space="preserve">884955030929</t>
  </si>
  <si>
    <t xml:space="preserve">WN2690614</t>
  </si>
  <si>
    <t xml:space="preserve">Winsor &amp; Newton Wooden Boxes - Small - Sketching</t>
  </si>
  <si>
    <t xml:space="preserve">884955036150</t>
  </si>
  <si>
    <t xml:space="preserve">WN1492690</t>
  </si>
  <si>
    <t xml:space="preserve">Winsor &amp; Newton Wooden Boxes - Small - Winton</t>
  </si>
  <si>
    <t xml:space="preserve">884955030974</t>
  </si>
  <si>
    <t xml:space="preserve">WN2192508</t>
  </si>
  <si>
    <t xml:space="preserve">Winsor &amp; Newton Wooden Boxes - Small - Galeria</t>
  </si>
  <si>
    <t xml:space="preserve">884955030981</t>
  </si>
  <si>
    <t xml:space="preserve">WN0392330</t>
  </si>
  <si>
    <t xml:space="preserve">Winsor &amp; Newton Wooden Boxes - Small - Cotman</t>
  </si>
  <si>
    <t xml:space="preserve">884955030998</t>
  </si>
  <si>
    <t xml:space="preserve">WN5990604</t>
  </si>
  <si>
    <t xml:space="preserve">Winsor &amp; Newton Brush Wallets - Winton</t>
  </si>
  <si>
    <t xml:space="preserve">884955030950</t>
  </si>
  <si>
    <t xml:space="preserve">WN5790603</t>
  </si>
  <si>
    <t xml:space="preserve">Winsor &amp; Newton Brush Wallets - Galeria</t>
  </si>
  <si>
    <t xml:space="preserve">884955030943</t>
  </si>
  <si>
    <t xml:space="preserve">WN5390649</t>
  </si>
  <si>
    <t xml:space="preserve">Winsor &amp; Newton Brush Wallets - Cotman</t>
  </si>
  <si>
    <t xml:space="preserve">884955030936</t>
  </si>
  <si>
    <t xml:space="preserve">WN7006130</t>
  </si>
  <si>
    <t xml:space="preserve">Winsor &amp; Newton Shannon Easel</t>
  </si>
  <si>
    <t xml:space="preserve">094376887860</t>
  </si>
  <si>
    <t xml:space="preserve">WN7006128</t>
  </si>
  <si>
    <t xml:space="preserve">Winsor &amp; Newton Mersey Easel</t>
  </si>
  <si>
    <t xml:space="preserve">094376887853</t>
  </si>
  <si>
    <t xml:space="preserve">WN7006201</t>
  </si>
  <si>
    <t xml:space="preserve">Winsor &amp; Newton Arun Easel</t>
  </si>
  <si>
    <t xml:space="preserve">094376887839</t>
  </si>
  <si>
    <t xml:space="preserve">WN7006120</t>
  </si>
  <si>
    <t xml:space="preserve">Winsor &amp; Newton Eden Easel</t>
  </si>
  <si>
    <t xml:space="preserve">094376887808</t>
  </si>
  <si>
    <t xml:space="preserve">WN7006210</t>
  </si>
  <si>
    <t xml:space="preserve">Winsor &amp; Newton Bristol Sketching Easel</t>
  </si>
  <si>
    <t xml:space="preserve">094376888096</t>
  </si>
  <si>
    <t xml:space="preserve">WN7006119</t>
  </si>
  <si>
    <t xml:space="preserve">Winsor &amp; Newton Bristol Water Colour Easel</t>
  </si>
  <si>
    <t xml:space="preserve">094376939422</t>
  </si>
  <si>
    <t xml:space="preserve">WN1590252</t>
  </si>
  <si>
    <t xml:space="preserve">Winsor &amp; Newton Artisan Water Mixable Oil Colour Studio Set</t>
  </si>
  <si>
    <t xml:space="preserve">094376896336</t>
  </si>
  <si>
    <t xml:space="preserve">WN1590251</t>
  </si>
  <si>
    <t xml:space="preserve">Winsor &amp; Newton Artisan Water Mixable Oil Colour Beginners Set</t>
  </si>
  <si>
    <t xml:space="preserve">094376896329</t>
  </si>
  <si>
    <t xml:space="preserve">WN2190518</t>
  </si>
  <si>
    <t xml:space="preserve">Winsor &amp; Newton Galeria Acrylic Colour Complete Set</t>
  </si>
  <si>
    <t xml:space="preserve">5012572010078</t>
  </si>
  <si>
    <t xml:space="preserve">WN1290139</t>
  </si>
  <si>
    <t xml:space="preserve">Winsor &amp; Newton Artists' Oil Colour Introductory Set 10 x 21ml</t>
  </si>
  <si>
    <t xml:space="preserve">5012572004725</t>
  </si>
  <si>
    <t xml:space="preserve">WN1490618</t>
  </si>
  <si>
    <t xml:space="preserve">Winsor &amp; Newton Winton Oil Colour 10 x 21ml Set</t>
  </si>
  <si>
    <t xml:space="preserve">094376895247</t>
  </si>
  <si>
    <t xml:space="preserve">WN1490620</t>
  </si>
  <si>
    <t xml:space="preserve">Winsor &amp; Newton Winton Oil Colour Studio Set - USA Only</t>
  </si>
  <si>
    <t xml:space="preserve">094376895278</t>
  </si>
  <si>
    <t xml:space="preserve">WN1490620C</t>
  </si>
  <si>
    <t xml:space="preserve">Winsor &amp; Newton Winton Oil Colour Studio Set - Canada Only</t>
  </si>
  <si>
    <t xml:space="preserve">094376890969</t>
  </si>
  <si>
    <t xml:space="preserve">WN0190049</t>
  </si>
  <si>
    <t xml:space="preserve">Winsor &amp; Newton Artists' Water Colour Compact Set</t>
  </si>
  <si>
    <t xml:space="preserve">094376905342</t>
  </si>
  <si>
    <t xml:space="preserve">WN0190604</t>
  </si>
  <si>
    <t xml:space="preserve">Winsor &amp; Newton Artists' Water Colour 10x5ml Set with brush</t>
  </si>
  <si>
    <t xml:space="preserve">5012572005500</t>
  </si>
  <si>
    <t xml:space="preserve">WN0390083</t>
  </si>
  <si>
    <t xml:space="preserve">Winsor &amp; Newton Cotman Water Colour Compact Set</t>
  </si>
  <si>
    <t xml:space="preserve">094376905328</t>
  </si>
  <si>
    <t xml:space="preserve">WN0390646</t>
  </si>
  <si>
    <t xml:space="preserve">Winsor &amp; Newton Cotman Water Colour Palette Set</t>
  </si>
  <si>
    <t xml:space="preserve">5012572005913</t>
  </si>
  <si>
    <t xml:space="preserve">WN0390640</t>
  </si>
  <si>
    <t xml:space="preserve">Winsor &amp; Newton Cotman Water Colour Sketchers Pocket Box</t>
  </si>
  <si>
    <t xml:space="preserve">5012572005784</t>
  </si>
  <si>
    <t xml:space="preserve">Liquitex</t>
  </si>
  <si>
    <t xml:space="preserve">LQ3699223</t>
  </si>
  <si>
    <t xml:space="preserve">Liquitex Professional Intermixability Set - USA</t>
  </si>
  <si>
    <t xml:space="preserve">887452993360</t>
  </si>
  <si>
    <t xml:space="preserve">LQ3699225</t>
  </si>
  <si>
    <t xml:space="preserve">Liquitex Professional Intermixability Set - Canada</t>
  </si>
  <si>
    <t xml:space="preserve">887452993407</t>
  </si>
  <si>
    <t xml:space="preserve">LQ3699220</t>
  </si>
  <si>
    <t xml:space="preserve">Liquitex Heavy Body Suitcase</t>
  </si>
  <si>
    <t xml:space="preserve">887452001348</t>
  </si>
  <si>
    <t xml:space="preserve">LQ4692001</t>
  </si>
  <si>
    <t xml:space="preserve">Liquitex Professional Paint Marker Tin</t>
  </si>
  <si>
    <t xml:space="preserve">887452001461</t>
  </si>
  <si>
    <t xml:space="preserve">LQ4399072</t>
  </si>
  <si>
    <t xml:space="preserve">Liquitex Basics Easel Set</t>
  </si>
  <si>
    <t xml:space="preserve">887452001355</t>
  </si>
  <si>
    <t xml:space="preserve">LQ4399073</t>
  </si>
  <si>
    <t xml:space="preserve">Liquitex Basics Tin Box</t>
  </si>
  <si>
    <t xml:space="preserve">887452002574</t>
  </si>
  <si>
    <t xml:space="preserve">LQ103204</t>
  </si>
  <si>
    <t xml:space="preserve">Liquitex Heavy Body Complete Classic Set</t>
  </si>
  <si>
    <t xml:space="preserve">094376929461</t>
  </si>
  <si>
    <t xml:space="preserve">LQ103200</t>
  </si>
  <si>
    <t xml:space="preserve">Liquitex Heavy Body Classic Starter Set</t>
  </si>
  <si>
    <t xml:space="preserve">094376929430</t>
  </si>
  <si>
    <t xml:space="preserve">LQ101037</t>
  </si>
  <si>
    <t xml:space="preserve">Liquitex Heavy Body Classic Beginners 6 Set</t>
  </si>
  <si>
    <t xml:space="preserve">094376922813</t>
  </si>
  <si>
    <t xml:space="preserve">LQ101076</t>
  </si>
  <si>
    <t xml:space="preserve">Liquitex Basics 6 Tube Set</t>
  </si>
  <si>
    <t xml:space="preserve">094376922820</t>
  </si>
  <si>
    <t xml:space="preserve">LQ101048</t>
  </si>
  <si>
    <t xml:space="preserve">Liquitex Basics 48 x 22ml Tube Set</t>
  </si>
  <si>
    <t xml:space="preserve">094376975604</t>
  </si>
  <si>
    <t xml:space="preserve">LQ101199</t>
  </si>
  <si>
    <t xml:space="preserve">Liquitex Freestyle Small Knives Set</t>
  </si>
  <si>
    <t xml:space="preserve">094376976878</t>
  </si>
  <si>
    <t xml:space="preserve">LQ101099</t>
  </si>
  <si>
    <t xml:space="preserve">Liquitex Freestyle Large Knives Set</t>
  </si>
  <si>
    <t xml:space="preserve">094376975024</t>
  </si>
  <si>
    <t xml:space="preserve">Conté à Paris</t>
  </si>
  <si>
    <t xml:space="preserve">CO50256</t>
  </si>
  <si>
    <t xml:space="preserve">Conté à Paris Sketching Easel Set</t>
  </si>
  <si>
    <t xml:space="preserve">646217502564</t>
  </si>
  <si>
    <t xml:space="preserve">CO750341</t>
  </si>
  <si>
    <t xml:space="preserve">Conté à Paris Pastel Pencil Gift Box</t>
  </si>
  <si>
    <t xml:space="preserve">646217502540</t>
  </si>
  <si>
    <t xml:space="preserve">CO750340</t>
  </si>
  <si>
    <t xml:space="preserve">Conté à Paris Complete Wooden Box Set</t>
  </si>
  <si>
    <t xml:space="preserve">646217503400</t>
  </si>
  <si>
    <t xml:space="preserve">CO750343</t>
  </si>
  <si>
    <t xml:space="preserve">Conté à Paris Limited Edition Tin V.4 CTP of 24</t>
  </si>
  <si>
    <t xml:space="preserve">646217503431</t>
  </si>
  <si>
    <t xml:space="preserve">Letraset</t>
  </si>
  <si>
    <t xml:space="preserve">LEGSLE14</t>
  </si>
  <si>
    <t xml:space="preserve">Letraset ProMarker Limited Edition 4 Season Marker Set with wallet</t>
  </si>
  <si>
    <t xml:space="preserve">801199802457</t>
  </si>
  <si>
    <t xml:space="preserve">Reeves</t>
  </si>
  <si>
    <t xml:space="preserve">RC4910213</t>
  </si>
  <si>
    <t xml:space="preserve">Reeves Art Block - Mixed Media</t>
  </si>
  <si>
    <t xml:space="preserve">780804852004</t>
  </si>
  <si>
    <t xml:space="preserve">RC8312141</t>
  </si>
  <si>
    <t xml:space="preserve">Reeves Acrylic Colour Complete Painting Sets  </t>
  </si>
  <si>
    <t xml:space="preserve">780804850468</t>
  </si>
  <si>
    <t xml:space="preserve">RC8312142</t>
  </si>
  <si>
    <t xml:space="preserve">Reeves Water Color Complete Painting Sets  </t>
  </si>
  <si>
    <t xml:space="preserve">780804850987</t>
  </si>
  <si>
    <t xml:space="preserve">RC8310143</t>
  </si>
  <si>
    <t xml:space="preserve">Reeves Oil Colour Complete Painting Sets  </t>
  </si>
  <si>
    <t xml:space="preserve">780804851106</t>
  </si>
  <si>
    <t xml:space="preserve">RC8210144</t>
  </si>
  <si>
    <t xml:space="preserve">Reeves Drawing &amp; Sketching Complete Painting Sets  </t>
  </si>
  <si>
    <t xml:space="preserve">780804322118</t>
  </si>
  <si>
    <t xml:space="preserve">RC8940001</t>
  </si>
  <si>
    <t xml:space="preserve">Reeves Sketch On The Go - Graphite</t>
  </si>
  <si>
    <t xml:space="preserve">780804852073</t>
  </si>
  <si>
    <t xml:space="preserve">RC8940002</t>
  </si>
  <si>
    <t xml:space="preserve">Reeves Sketch On The Go - Graphite &amp; Colour</t>
  </si>
  <si>
    <t xml:space="preserve">780804852080</t>
  </si>
  <si>
    <t xml:space="preserve">RC8940003</t>
  </si>
  <si>
    <t xml:space="preserve">Reeves Sketch On The Go - Landscape</t>
  </si>
  <si>
    <t xml:space="preserve">780804852097</t>
  </si>
  <si>
    <t xml:space="preserve">RC8940004</t>
  </si>
  <si>
    <t xml:space="preserve">Reeves Sketch On The Go - Faces</t>
  </si>
  <si>
    <t xml:space="preserve">780804852103</t>
  </si>
  <si>
    <t xml:space="preserve">RC4910219</t>
  </si>
  <si>
    <t xml:space="preserve">Reeves Maxi Colour Box</t>
  </si>
  <si>
    <t xml:space="preserve">780804852615</t>
  </si>
  <si>
    <t xml:space="preserve">RC8491460</t>
  </si>
  <si>
    <t xml:space="preserve">Reeves Acrylic Colour Wheel Set</t>
  </si>
  <si>
    <t xml:space="preserve">780804855265</t>
  </si>
  <si>
    <t xml:space="preserve">RC8491470</t>
  </si>
  <si>
    <t xml:space="preserve">Reeves Water Colour Colour Wheel Set</t>
  </si>
  <si>
    <t xml:space="preserve">780804855272</t>
  </si>
  <si>
    <t xml:space="preserve">RC8490001</t>
  </si>
  <si>
    <t xml:space="preserve">Reeves Acrylic Canvas Art Set</t>
  </si>
  <si>
    <t xml:space="preserve">780804855289</t>
  </si>
  <si>
    <t xml:space="preserve">Derwent</t>
  </si>
  <si>
    <t xml:space="preserve">WN2301997</t>
  </si>
  <si>
    <t xml:space="preserve">Derwent Special Edition Designer Coloursoft Pencil 12 Tin</t>
  </si>
  <si>
    <t xml:space="preserve">5028252356268</t>
  </si>
  <si>
    <t xml:space="preserve">WN2302192</t>
  </si>
  <si>
    <t xml:space="preserve">Derwent Inktense Pencil Limited Edition Set</t>
  </si>
  <si>
    <t xml:space="preserve">5028252399593</t>
  </si>
  <si>
    <t xml:space="preserve">WN2300218</t>
  </si>
  <si>
    <t xml:space="preserve">Derwent Sketching Wallet</t>
  </si>
  <si>
    <t xml:space="preserve">5028252101950</t>
  </si>
  <si>
    <t xml:space="preserve">WN2302162</t>
  </si>
  <si>
    <t xml:space="preserve">Derwent Line &amp; Wash Sketchiing Set</t>
  </si>
  <si>
    <t xml:space="preserve">5028252389389</t>
  </si>
  <si>
    <t xml:space="preserve">WN2302164</t>
  </si>
  <si>
    <t xml:space="preserve">Derwent Inktense Pencil Intro Set</t>
  </si>
  <si>
    <t xml:space="preserve">5028252389426</t>
  </si>
  <si>
    <t xml:space="preserve">WN2302163</t>
  </si>
  <si>
    <t xml:space="preserve">Derwent Inktense Pencil Wrap Set</t>
  </si>
  <si>
    <t xml:space="preserve">5028252389419</t>
  </si>
  <si>
    <t xml:space="preserve">WN2301660</t>
  </si>
  <si>
    <t xml:space="preserve">Derwent Coloursoft Pencil 48 Wooden Box</t>
  </si>
  <si>
    <t xml:space="preserve">5028252225045</t>
  </si>
  <si>
    <t xml:space="preserve">WN0700758</t>
  </si>
  <si>
    <t xml:space="preserve">Derwent Watercolour Pencil 48 Wooden Box</t>
  </si>
  <si>
    <t xml:space="preserve">5028252158930</t>
  </si>
  <si>
    <t xml:space="preserve">WN0700643</t>
  </si>
  <si>
    <t xml:space="preserve">Derwent Artists Pencil 48 Wooden Box</t>
  </si>
  <si>
    <t xml:space="preserve">5028252143875</t>
  </si>
  <si>
    <t xml:space="preserve">WN0700822</t>
  </si>
  <si>
    <t xml:space="preserve">Derwent Studio Pencil 48 Wooden Box</t>
  </si>
  <si>
    <t xml:space="preserve">5028252169042</t>
  </si>
  <si>
    <t xml:space="preserve">WN0700759</t>
  </si>
  <si>
    <t xml:space="preserve">Derwent Sketching Pencil 48 Wooden Box</t>
  </si>
  <si>
    <t xml:space="preserve">5028252158947</t>
  </si>
  <si>
    <t xml:space="preserve">WN0700644</t>
  </si>
  <si>
    <t xml:space="preserve">Derwent Pastel Pencil 48 Wooden Box</t>
  </si>
  <si>
    <t xml:space="preserve">5028252143882</t>
  </si>
  <si>
    <t xml:space="preserve">WN2300151</t>
  </si>
  <si>
    <t xml:space="preserve">Derwent Inktense Pencil 48 Wooden Box</t>
  </si>
  <si>
    <t xml:space="preserve">5028252053556</t>
  </si>
  <si>
    <t xml:space="preserve">Snazaroo</t>
  </si>
  <si>
    <t xml:space="preserve">RC1196019</t>
  </si>
  <si>
    <t xml:space="preserve">Snazaroo Face Painting Activity Book</t>
  </si>
  <si>
    <t xml:space="preserve">766416200365</t>
  </si>
  <si>
    <t xml:space="preserve">RC1180018</t>
  </si>
  <si>
    <t xml:space="preserve">Snazaroo Face Painting Studio Set</t>
  </si>
  <si>
    <t xml:space="preserve">766416200358</t>
  </si>
  <si>
    <t xml:space="preserve">RC1198015</t>
  </si>
  <si>
    <t xml:space="preserve">Snazaroo Face Painting Party Set</t>
  </si>
  <si>
    <t xml:space="preserve">766416200297</t>
  </si>
  <si>
    <t xml:space="preserve">RC1180100</t>
  </si>
  <si>
    <t xml:space="preserve">Snazaroo Face Painting Ultimate Party Pack</t>
  </si>
  <si>
    <t xml:space="preserve">766416129468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#,##0.00"/>
    <numFmt numFmtId="168" formatCode="0%"/>
    <numFmt numFmtId="169" formatCode="[$-409]m/d/yyyy"/>
    <numFmt numFmtId="170" formatCode="\$#,##0.00"/>
    <numFmt numFmtId="171" formatCode="0"/>
    <numFmt numFmtId="172" formatCode="0.00%"/>
    <numFmt numFmtId="173" formatCode="[$-409]#,##0.00_);\(#,##0.00\)"/>
    <numFmt numFmtId="174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Helvetica Condensed"/>
      <family val="2"/>
    </font>
    <font>
      <sz val="10"/>
      <color rgb="FF000000"/>
      <name val="Helvetica Condensed"/>
      <family val="2"/>
    </font>
    <font>
      <b val="true"/>
      <sz val="11"/>
      <color rgb="FF000000"/>
      <name val="Helvetica Condensed"/>
      <family val="2"/>
    </font>
    <font>
      <b val="true"/>
      <sz val="18"/>
      <color rgb="FF000000"/>
      <name val="Helvetica Condensed"/>
      <family val="2"/>
    </font>
    <font>
      <b val="true"/>
      <sz val="14"/>
      <color rgb="FF000000"/>
      <name val="Helvetica Condensed"/>
      <family val="2"/>
    </font>
    <font>
      <b val="true"/>
      <i val="true"/>
      <sz val="14"/>
      <color rgb="FFFF0000"/>
      <name val="Helvetica Condensed"/>
      <family val="2"/>
    </font>
    <font>
      <b val="true"/>
      <sz val="13"/>
      <color rgb="FFFF0000"/>
      <name val="Helvetica Condensed"/>
      <family val="2"/>
    </font>
    <font>
      <b val="true"/>
      <sz val="12"/>
      <name val="Arial"/>
      <family val="2"/>
    </font>
    <font>
      <b val="true"/>
      <sz val="12"/>
      <color rgb="FF000000"/>
      <name val="Helvetica Condensed"/>
      <family val="2"/>
    </font>
    <font>
      <b val="true"/>
      <sz val="10"/>
      <color rgb="FF000000"/>
      <name val="Helvetica Condensed"/>
      <family val="2"/>
    </font>
    <font>
      <b val="true"/>
      <sz val="11"/>
      <name val="Helvetica Condensed"/>
      <family val="2"/>
    </font>
    <font>
      <b val="true"/>
      <sz val="14"/>
      <name val="Helvetica Condensed"/>
      <family val="2"/>
    </font>
    <font>
      <sz val="14"/>
      <color rgb="FF000000"/>
      <name val="Helvetica Condensed"/>
      <family val="2"/>
    </font>
    <font>
      <sz val="14"/>
      <name val="Helvetica Condensed"/>
      <family val="2"/>
    </font>
    <font>
      <b val="true"/>
      <i val="true"/>
      <sz val="10"/>
      <name val="Helvetica Condensed"/>
      <family val="2"/>
    </font>
    <font>
      <b val="true"/>
      <sz val="10"/>
      <name val="Helvetica Condensed"/>
      <family val="2"/>
    </font>
    <font>
      <sz val="11"/>
      <name val="‚l‚r ‚oƒSƒVƒbƒ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5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ing Promo3" xfId="20"/>
    <cellStyle name="常规_Sax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7880</xdr:colOff>
      <xdr:row>3</xdr:row>
      <xdr:rowOff>9360</xdr:rowOff>
    </xdr:to>
    <xdr:pic>
      <xdr:nvPicPr>
        <xdr:cNvPr id="0" name="Picture 3" descr="SLS Logo-NO-LV--Red.jpg"/>
        <xdr:cNvPicPr/>
      </xdr:nvPicPr>
      <xdr:blipFill>
        <a:blip r:embed="rId1"/>
        <a:stretch/>
      </xdr:blipFill>
      <xdr:spPr>
        <a:xfrm>
          <a:off x="0" y="0"/>
          <a:ext cx="22586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7400</xdr:colOff>
      <xdr:row>0</xdr:row>
      <xdr:rowOff>132840</xdr:rowOff>
    </xdr:from>
    <xdr:to>
      <xdr:col>2</xdr:col>
      <xdr:colOff>3607560</xdr:colOff>
      <xdr:row>2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58160" y="132840"/>
          <a:ext cx="28101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7"/>
    <col collapsed="false" customWidth="true" hidden="false" outlineLevel="0" max="3" min="3" style="3" width="63.99"/>
    <col collapsed="false" customWidth="true" hidden="false" outlineLevel="0" max="4" min="4" style="2" width="15.85"/>
    <col collapsed="false" customWidth="true" hidden="false" outlineLevel="0" max="5" min="5" style="1" width="6.56"/>
    <col collapsed="false" customWidth="true" hidden="false" outlineLevel="0" max="6" min="6" style="1" width="10.56"/>
    <col collapsed="false" customWidth="true" hidden="false" outlineLevel="0" max="7" min="7" style="4" width="8.56"/>
    <col collapsed="false" customWidth="true" hidden="false" outlineLevel="0" max="8" min="8" style="5" width="7.56"/>
    <col collapsed="false" customWidth="true" hidden="false" outlineLevel="0" max="9" min="9" style="6" width="14.41"/>
    <col collapsed="false" customWidth="true" hidden="false" outlineLevel="0" max="10" min="10" style="7" width="11.42"/>
    <col collapsed="false" customWidth="true" hidden="false" outlineLevel="0" max="11" min="11" style="7" width="11.28"/>
    <col collapsed="false" customWidth="true" hidden="false" outlineLevel="0" max="12" min="12" style="7" width="11.13"/>
    <col collapsed="false" customWidth="true" hidden="false" outlineLevel="0" max="13" min="13" style="7" width="12.7"/>
    <col collapsed="false" customWidth="false" hidden="false" outlineLevel="0" max="257" min="14" style="7" width="9.14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2.5" hidden="false" customHeight="true" outlineLevel="0" collapsed="false">
      <c r="A3" s="8"/>
      <c r="B3" s="9"/>
      <c r="C3" s="10"/>
      <c r="D3" s="11" t="s">
        <v>0</v>
      </c>
      <c r="E3" s="11"/>
      <c r="F3" s="12" t="s">
        <v>1</v>
      </c>
      <c r="G3" s="12"/>
      <c r="H3" s="13" t="s">
        <v>2</v>
      </c>
      <c r="I3" s="13"/>
      <c r="J3" s="14"/>
      <c r="K3" s="14"/>
      <c r="AK3" s="15" t="s">
        <v>3</v>
      </c>
    </row>
    <row r="4" customFormat="false" ht="24" hidden="false" customHeight="true" outlineLevel="0" collapsed="false">
      <c r="A4" s="16" t="s">
        <v>4</v>
      </c>
      <c r="B4" s="16"/>
      <c r="C4" s="16"/>
      <c r="D4" s="17"/>
      <c r="E4" s="17"/>
      <c r="F4" s="18"/>
      <c r="G4" s="18"/>
      <c r="H4" s="19"/>
      <c r="I4" s="19"/>
      <c r="J4" s="14"/>
      <c r="K4" s="14"/>
      <c r="AK4" s="15" t="s">
        <v>5</v>
      </c>
    </row>
    <row r="5" customFormat="false" ht="16.5" hidden="false" customHeight="true" outlineLevel="0" collapsed="false">
      <c r="A5" s="20" t="s">
        <v>6</v>
      </c>
      <c r="B5" s="20"/>
      <c r="C5" s="20"/>
      <c r="D5" s="21" t="s">
        <v>7</v>
      </c>
      <c r="E5" s="21"/>
      <c r="F5" s="21"/>
      <c r="G5" s="21"/>
      <c r="H5" s="21"/>
      <c r="I5" s="22" t="s">
        <v>8</v>
      </c>
      <c r="J5" s="14"/>
      <c r="K5" s="14"/>
      <c r="M5" s="23"/>
      <c r="N5" s="15"/>
      <c r="O5" s="15"/>
    </row>
    <row r="6" customFormat="false" ht="16.5" hidden="false" customHeight="true" outlineLevel="0" collapsed="false">
      <c r="A6" s="24" t="s">
        <v>9</v>
      </c>
      <c r="B6" s="24"/>
      <c r="C6" s="24"/>
      <c r="D6" s="21"/>
      <c r="E6" s="21"/>
      <c r="F6" s="21"/>
      <c r="G6" s="21"/>
      <c r="H6" s="21"/>
      <c r="I6" s="25" t="n">
        <f aca="false">SUM(I12:I116)</f>
        <v>0</v>
      </c>
      <c r="J6" s="14"/>
      <c r="K6" s="14"/>
      <c r="M6" s="23"/>
      <c r="N6" s="15"/>
      <c r="O6" s="15"/>
    </row>
    <row r="7" customFormat="false" ht="16.5" hidden="false" customHeight="true" outlineLevel="0" collapsed="false">
      <c r="A7" s="26"/>
      <c r="B7" s="27"/>
      <c r="C7" s="28"/>
      <c r="D7" s="29"/>
      <c r="E7" s="30"/>
      <c r="F7" s="31"/>
      <c r="G7" s="31"/>
      <c r="H7" s="32"/>
      <c r="I7" s="33"/>
      <c r="J7" s="34"/>
      <c r="K7" s="35"/>
    </row>
    <row r="8" customFormat="false" ht="45" hidden="false" customHeight="true" outlineLevel="0" collapsed="false">
      <c r="A8" s="36" t="s">
        <v>10</v>
      </c>
      <c r="B8" s="37" t="s">
        <v>11</v>
      </c>
      <c r="C8" s="38" t="s">
        <v>12</v>
      </c>
      <c r="D8" s="37" t="s">
        <v>13</v>
      </c>
      <c r="E8" s="36" t="s">
        <v>14</v>
      </c>
      <c r="F8" s="39" t="s">
        <v>15</v>
      </c>
      <c r="G8" s="40" t="s">
        <v>16</v>
      </c>
      <c r="H8" s="40" t="s">
        <v>17</v>
      </c>
      <c r="I8" s="41" t="s">
        <v>18</v>
      </c>
      <c r="J8" s="42" t="s">
        <v>19</v>
      </c>
      <c r="K8" s="43" t="s">
        <v>20</v>
      </c>
    </row>
    <row r="9" customFormat="false" ht="15" hidden="false" customHeight="true" outlineLevel="0" collapsed="false">
      <c r="A9" s="44"/>
      <c r="B9" s="45"/>
      <c r="C9" s="46"/>
      <c r="D9" s="45"/>
      <c r="E9" s="44"/>
      <c r="F9" s="47"/>
      <c r="G9" s="48"/>
      <c r="H9" s="48"/>
      <c r="I9" s="49"/>
      <c r="J9" s="50"/>
      <c r="K9" s="50"/>
    </row>
    <row r="10" s="63" customFormat="true" ht="18" hidden="false" customHeight="true" outlineLevel="0" collapsed="false">
      <c r="A10" s="51" t="s">
        <v>21</v>
      </c>
      <c r="B10" s="52"/>
      <c r="C10" s="53"/>
      <c r="D10" s="54"/>
      <c r="E10" s="55"/>
      <c r="F10" s="56"/>
      <c r="G10" s="57"/>
      <c r="H10" s="58"/>
      <c r="I10" s="59"/>
      <c r="J10" s="60"/>
      <c r="K10" s="61"/>
      <c r="L10" s="62"/>
      <c r="M10" s="62"/>
      <c r="N10" s="62"/>
      <c r="O10" s="62"/>
      <c r="P10" s="62"/>
    </row>
    <row r="11" s="71" customFormat="true" ht="16.5" hidden="false" customHeight="true" outlineLevel="0" collapsed="false">
      <c r="A11" s="64"/>
      <c r="B11" s="65"/>
      <c r="C11" s="66"/>
      <c r="D11" s="67"/>
      <c r="E11" s="68"/>
      <c r="F11" s="69"/>
      <c r="G11" s="4"/>
      <c r="H11" s="5"/>
      <c r="I11" s="70"/>
      <c r="K11" s="72"/>
      <c r="L11" s="62"/>
      <c r="M11" s="62"/>
      <c r="N11" s="62"/>
      <c r="O11" s="62"/>
      <c r="P11" s="62"/>
    </row>
    <row r="12" s="84" customFormat="true" ht="16.5" hidden="false" customHeight="true" outlineLevel="0" collapsed="false">
      <c r="A12" s="73"/>
      <c r="B12" s="74" t="s">
        <v>22</v>
      </c>
      <c r="C12" s="75" t="s">
        <v>23</v>
      </c>
      <c r="D12" s="76" t="s">
        <v>24</v>
      </c>
      <c r="E12" s="77" t="n">
        <v>1</v>
      </c>
      <c r="F12" s="78" t="n">
        <v>0.65</v>
      </c>
      <c r="G12" s="79" t="n">
        <v>149.99</v>
      </c>
      <c r="H12" s="80" t="n">
        <f aca="false">G12*(1-F12)</f>
        <v>52.4965</v>
      </c>
      <c r="I12" s="81" t="n">
        <f aca="false">A12*H12</f>
        <v>0</v>
      </c>
      <c r="J12" s="82"/>
      <c r="K12" s="83"/>
      <c r="L12" s="62"/>
      <c r="M12" s="62"/>
      <c r="N12" s="62"/>
      <c r="O12" s="62"/>
      <c r="P12" s="62"/>
    </row>
    <row r="13" s="84" customFormat="true" ht="16.5" hidden="false" customHeight="true" outlineLevel="0" collapsed="false">
      <c r="A13" s="73"/>
      <c r="B13" s="74" t="s">
        <v>25</v>
      </c>
      <c r="C13" s="75" t="s">
        <v>26</v>
      </c>
      <c r="D13" s="76" t="s">
        <v>27</v>
      </c>
      <c r="E13" s="77" t="n">
        <v>1</v>
      </c>
      <c r="F13" s="78" t="n">
        <v>0.65</v>
      </c>
      <c r="G13" s="79" t="n">
        <v>149.99</v>
      </c>
      <c r="H13" s="80" t="n">
        <f aca="false">G13*(1-F13)</f>
        <v>52.4965</v>
      </c>
      <c r="I13" s="81" t="n">
        <f aca="false">A13*H13</f>
        <v>0</v>
      </c>
      <c r="J13" s="85"/>
      <c r="K13" s="86"/>
      <c r="L13" s="62"/>
      <c r="M13" s="62"/>
      <c r="N13" s="62"/>
      <c r="O13" s="62"/>
      <c r="P13" s="62"/>
    </row>
    <row r="14" s="71" customFormat="true" ht="16.5" hidden="false" customHeight="true" outlineLevel="0" collapsed="false">
      <c r="A14" s="73"/>
      <c r="B14" s="74" t="s">
        <v>28</v>
      </c>
      <c r="C14" s="75" t="s">
        <v>29</v>
      </c>
      <c r="D14" s="76" t="s">
        <v>30</v>
      </c>
      <c r="E14" s="77" t="n">
        <v>1</v>
      </c>
      <c r="F14" s="78" t="n">
        <v>0.65</v>
      </c>
      <c r="G14" s="79" t="n">
        <v>149.99</v>
      </c>
      <c r="H14" s="80" t="n">
        <f aca="false">G14*(1-F14)</f>
        <v>52.4965</v>
      </c>
      <c r="I14" s="81" t="n">
        <f aca="false">A14*H14</f>
        <v>0</v>
      </c>
      <c r="J14" s="82"/>
      <c r="K14" s="83"/>
    </row>
    <row r="15" s="71" customFormat="true" ht="16.5" hidden="false" customHeight="true" outlineLevel="0" collapsed="false">
      <c r="A15" s="73"/>
      <c r="B15" s="74" t="s">
        <v>31</v>
      </c>
      <c r="C15" s="75" t="s">
        <v>32</v>
      </c>
      <c r="D15" s="76" t="s">
        <v>33</v>
      </c>
      <c r="E15" s="77" t="n">
        <v>1</v>
      </c>
      <c r="F15" s="78" t="n">
        <v>0.65</v>
      </c>
      <c r="G15" s="79" t="n">
        <v>49.99</v>
      </c>
      <c r="H15" s="80" t="n">
        <f aca="false">G15*(1-F15)</f>
        <v>17.4965</v>
      </c>
      <c r="I15" s="81" t="n">
        <f aca="false">A15*H15</f>
        <v>0</v>
      </c>
      <c r="J15" s="82"/>
      <c r="K15" s="83"/>
    </row>
    <row r="16" s="71" customFormat="true" ht="16.5" hidden="false" customHeight="true" outlineLevel="0" collapsed="false">
      <c r="A16" s="73"/>
      <c r="B16" s="87" t="s">
        <v>34</v>
      </c>
      <c r="C16" s="88" t="s">
        <v>35</v>
      </c>
      <c r="D16" s="76" t="s">
        <v>36</v>
      </c>
      <c r="E16" s="89" t="n">
        <v>1</v>
      </c>
      <c r="F16" s="78" t="n">
        <v>0.65</v>
      </c>
      <c r="G16" s="80" t="n">
        <v>39.99</v>
      </c>
      <c r="H16" s="80" t="n">
        <f aca="false">G16*(1-F16)</f>
        <v>13.9965</v>
      </c>
      <c r="I16" s="81" t="n">
        <f aca="false">A16*H16</f>
        <v>0</v>
      </c>
      <c r="J16" s="90"/>
      <c r="K16" s="83"/>
    </row>
    <row r="17" s="84" customFormat="true" ht="16.5" hidden="false" customHeight="true" outlineLevel="0" collapsed="false">
      <c r="A17" s="73"/>
      <c r="B17" s="74" t="s">
        <v>37</v>
      </c>
      <c r="C17" s="75" t="s">
        <v>38</v>
      </c>
      <c r="D17" s="76" t="s">
        <v>39</v>
      </c>
      <c r="E17" s="77" t="n">
        <v>1</v>
      </c>
      <c r="F17" s="78" t="n">
        <v>0.65</v>
      </c>
      <c r="G17" s="79" t="n">
        <v>54.99</v>
      </c>
      <c r="H17" s="80" t="n">
        <f aca="false">G17*(1-F17)</f>
        <v>19.2465</v>
      </c>
      <c r="I17" s="81" t="n">
        <f aca="false">A17*H17</f>
        <v>0</v>
      </c>
      <c r="J17" s="82"/>
      <c r="K17" s="83"/>
      <c r="L17" s="62"/>
      <c r="M17" s="62"/>
      <c r="N17" s="62"/>
      <c r="O17" s="62"/>
      <c r="P17" s="62"/>
    </row>
    <row r="18" s="84" customFormat="true" ht="16.5" hidden="false" customHeight="true" outlineLevel="0" collapsed="false">
      <c r="A18" s="73"/>
      <c r="B18" s="74" t="s">
        <v>40</v>
      </c>
      <c r="C18" s="75" t="s">
        <v>41</v>
      </c>
      <c r="D18" s="76" t="s">
        <v>42</v>
      </c>
      <c r="E18" s="77" t="n">
        <v>1</v>
      </c>
      <c r="F18" s="78" t="n">
        <v>0.61</v>
      </c>
      <c r="G18" s="79" t="n">
        <v>84.99</v>
      </c>
      <c r="H18" s="80" t="n">
        <f aca="false">G18*(1-F18)</f>
        <v>33.1461</v>
      </c>
      <c r="I18" s="81" t="n">
        <f aca="false">A18*H18</f>
        <v>0</v>
      </c>
      <c r="J18" s="85"/>
      <c r="K18" s="86"/>
      <c r="L18" s="62"/>
      <c r="M18" s="62"/>
      <c r="N18" s="62"/>
      <c r="O18" s="62"/>
      <c r="P18" s="62"/>
    </row>
    <row r="19" s="84" customFormat="true" ht="16.5" hidden="false" customHeight="true" outlineLevel="0" collapsed="false">
      <c r="A19" s="73"/>
      <c r="B19" s="74" t="s">
        <v>43</v>
      </c>
      <c r="C19" s="75" t="s">
        <v>44</v>
      </c>
      <c r="D19" s="76" t="s">
        <v>45</v>
      </c>
      <c r="E19" s="77" t="n">
        <v>1</v>
      </c>
      <c r="F19" s="78" t="n">
        <v>0.61</v>
      </c>
      <c r="G19" s="79" t="n">
        <v>84.99</v>
      </c>
      <c r="H19" s="80" t="n">
        <f aca="false">G19*(1-F19)</f>
        <v>33.1461</v>
      </c>
      <c r="I19" s="81" t="n">
        <f aca="false">A19*H19</f>
        <v>0</v>
      </c>
      <c r="J19" s="85"/>
      <c r="K19" s="86"/>
      <c r="L19" s="62"/>
      <c r="M19" s="62"/>
      <c r="N19" s="62"/>
      <c r="O19" s="62"/>
      <c r="P19" s="62"/>
    </row>
    <row r="20" s="84" customFormat="true" ht="16.5" hidden="false" customHeight="true" outlineLevel="0" collapsed="false">
      <c r="A20" s="73"/>
      <c r="B20" s="74" t="s">
        <v>46</v>
      </c>
      <c r="C20" s="75" t="s">
        <v>47</v>
      </c>
      <c r="D20" s="76" t="s">
        <v>48</v>
      </c>
      <c r="E20" s="77" t="n">
        <v>1</v>
      </c>
      <c r="F20" s="78" t="n">
        <v>0.61</v>
      </c>
      <c r="G20" s="79" t="n">
        <v>84.99</v>
      </c>
      <c r="H20" s="80" t="n">
        <f aca="false">G20*(1-F20)</f>
        <v>33.1461</v>
      </c>
      <c r="I20" s="81" t="n">
        <f aca="false">A20*H20</f>
        <v>0</v>
      </c>
      <c r="J20" s="85"/>
      <c r="K20" s="86"/>
      <c r="L20" s="62"/>
      <c r="M20" s="62"/>
      <c r="N20" s="62"/>
      <c r="O20" s="62"/>
      <c r="P20" s="62"/>
    </row>
    <row r="21" s="84" customFormat="true" ht="16.5" hidden="false" customHeight="true" outlineLevel="0" collapsed="false">
      <c r="A21" s="73"/>
      <c r="B21" s="74" t="s">
        <v>49</v>
      </c>
      <c r="C21" s="75" t="s">
        <v>50</v>
      </c>
      <c r="D21" s="76" t="s">
        <v>51</v>
      </c>
      <c r="E21" s="77" t="n">
        <v>1</v>
      </c>
      <c r="F21" s="78" t="n">
        <v>0.65</v>
      </c>
      <c r="G21" s="79" t="n">
        <v>69.99</v>
      </c>
      <c r="H21" s="80" t="n">
        <f aca="false">G21*(1-F21)</f>
        <v>24.4965</v>
      </c>
      <c r="I21" s="81" t="n">
        <f aca="false">A21*H21</f>
        <v>0</v>
      </c>
      <c r="J21" s="85"/>
      <c r="K21" s="86"/>
      <c r="L21" s="62"/>
      <c r="M21" s="62"/>
      <c r="N21" s="62"/>
      <c r="O21" s="62"/>
      <c r="P21" s="62"/>
    </row>
    <row r="22" s="84" customFormat="true" ht="16.5" hidden="false" customHeight="true" outlineLevel="0" collapsed="false">
      <c r="A22" s="73"/>
      <c r="B22" s="74" t="s">
        <v>52</v>
      </c>
      <c r="C22" s="75" t="s">
        <v>53</v>
      </c>
      <c r="D22" s="76" t="s">
        <v>54</v>
      </c>
      <c r="E22" s="77" t="n">
        <v>1</v>
      </c>
      <c r="F22" s="78" t="n">
        <v>0.65</v>
      </c>
      <c r="G22" s="79" t="n">
        <v>69.99</v>
      </c>
      <c r="H22" s="80" t="n">
        <f aca="false">G22*(1-F22)</f>
        <v>24.4965</v>
      </c>
      <c r="I22" s="81" t="n">
        <f aca="false">A22*H22</f>
        <v>0</v>
      </c>
      <c r="J22" s="85"/>
      <c r="K22" s="86"/>
      <c r="L22" s="62"/>
      <c r="M22" s="62"/>
      <c r="N22" s="62"/>
      <c r="O22" s="62"/>
      <c r="P22" s="62"/>
    </row>
    <row r="23" s="84" customFormat="true" ht="16.5" hidden="false" customHeight="true" outlineLevel="0" collapsed="false">
      <c r="A23" s="73"/>
      <c r="B23" s="74" t="s">
        <v>55</v>
      </c>
      <c r="C23" s="75" t="s">
        <v>56</v>
      </c>
      <c r="D23" s="76" t="s">
        <v>57</v>
      </c>
      <c r="E23" s="77" t="n">
        <v>1</v>
      </c>
      <c r="F23" s="78" t="n">
        <v>0.65</v>
      </c>
      <c r="G23" s="79" t="n">
        <v>69.99</v>
      </c>
      <c r="H23" s="80" t="n">
        <f aca="false">G23*(1-F23)</f>
        <v>24.4965</v>
      </c>
      <c r="I23" s="81" t="n">
        <f aca="false">A23*H23</f>
        <v>0</v>
      </c>
      <c r="J23" s="85"/>
      <c r="K23" s="86"/>
      <c r="L23" s="62"/>
      <c r="M23" s="62"/>
      <c r="N23" s="62"/>
      <c r="O23" s="62"/>
      <c r="P23" s="62"/>
    </row>
    <row r="24" s="71" customFormat="true" ht="16.5" hidden="false" customHeight="true" outlineLevel="0" collapsed="false">
      <c r="A24" s="73"/>
      <c r="B24" s="74" t="s">
        <v>58</v>
      </c>
      <c r="C24" s="75" t="s">
        <v>59</v>
      </c>
      <c r="D24" s="76" t="s">
        <v>60</v>
      </c>
      <c r="E24" s="77" t="n">
        <v>1</v>
      </c>
      <c r="F24" s="78" t="n">
        <v>0.65</v>
      </c>
      <c r="G24" s="79" t="n">
        <v>69.99</v>
      </c>
      <c r="H24" s="80" t="n">
        <f aca="false">G24*(1-F24)</f>
        <v>24.4965</v>
      </c>
      <c r="I24" s="81" t="n">
        <f aca="false">A24*H24</f>
        <v>0</v>
      </c>
      <c r="J24" s="91"/>
      <c r="K24" s="92"/>
    </row>
    <row r="25" s="71" customFormat="true" ht="16.5" hidden="false" customHeight="true" outlineLevel="0" collapsed="false">
      <c r="A25" s="73"/>
      <c r="B25" s="74" t="s">
        <v>61</v>
      </c>
      <c r="C25" s="75" t="s">
        <v>62</v>
      </c>
      <c r="D25" s="76" t="s">
        <v>63</v>
      </c>
      <c r="E25" s="77" t="n">
        <v>1</v>
      </c>
      <c r="F25" s="78" t="n">
        <v>0.65</v>
      </c>
      <c r="G25" s="79" t="n">
        <v>49.99</v>
      </c>
      <c r="H25" s="80" t="n">
        <f aca="false">G25*(1-F25)</f>
        <v>17.4965</v>
      </c>
      <c r="I25" s="81" t="n">
        <f aca="false">A25*H25</f>
        <v>0</v>
      </c>
      <c r="J25" s="91"/>
      <c r="K25" s="92"/>
    </row>
    <row r="26" s="71" customFormat="true" ht="16.5" hidden="false" customHeight="true" outlineLevel="0" collapsed="false">
      <c r="A26" s="73"/>
      <c r="B26" s="74" t="s">
        <v>64</v>
      </c>
      <c r="C26" s="75" t="s">
        <v>65</v>
      </c>
      <c r="D26" s="76" t="s">
        <v>66</v>
      </c>
      <c r="E26" s="77" t="n">
        <v>1</v>
      </c>
      <c r="F26" s="78" t="n">
        <v>0.65</v>
      </c>
      <c r="G26" s="79" t="n">
        <v>49.99</v>
      </c>
      <c r="H26" s="80" t="n">
        <f aca="false">G26*(1-F26)</f>
        <v>17.4965</v>
      </c>
      <c r="I26" s="81" t="n">
        <f aca="false">A26*H26</f>
        <v>0</v>
      </c>
      <c r="J26" s="91"/>
      <c r="K26" s="92"/>
    </row>
    <row r="27" s="71" customFormat="true" ht="16.5" hidden="false" customHeight="true" outlineLevel="0" collapsed="false">
      <c r="A27" s="73"/>
      <c r="B27" s="87" t="s">
        <v>67</v>
      </c>
      <c r="C27" s="88" t="s">
        <v>68</v>
      </c>
      <c r="D27" s="76" t="s">
        <v>69</v>
      </c>
      <c r="E27" s="89" t="n">
        <v>1</v>
      </c>
      <c r="F27" s="78" t="n">
        <v>0.65</v>
      </c>
      <c r="G27" s="79" t="n">
        <v>49.99</v>
      </c>
      <c r="H27" s="80" t="n">
        <f aca="false">G27*(1-F27)</f>
        <v>17.4965</v>
      </c>
      <c r="I27" s="81" t="n">
        <f aca="false">A27*H27</f>
        <v>0</v>
      </c>
      <c r="J27" s="90"/>
      <c r="K27" s="83"/>
    </row>
    <row r="28" s="84" customFormat="true" ht="16.5" hidden="false" customHeight="true" outlineLevel="0" collapsed="false">
      <c r="A28" s="73"/>
      <c r="B28" s="74" t="s">
        <v>70</v>
      </c>
      <c r="C28" s="75" t="s">
        <v>71</v>
      </c>
      <c r="D28" s="76" t="s">
        <v>72</v>
      </c>
      <c r="E28" s="77" t="n">
        <v>1</v>
      </c>
      <c r="F28" s="78" t="n">
        <v>0.65</v>
      </c>
      <c r="G28" s="79" t="n">
        <v>49.99</v>
      </c>
      <c r="H28" s="80" t="n">
        <f aca="false">G28*(1-F28)</f>
        <v>17.4965</v>
      </c>
      <c r="I28" s="81" t="n">
        <f aca="false">A28*H28</f>
        <v>0</v>
      </c>
      <c r="J28" s="85"/>
      <c r="K28" s="86"/>
      <c r="L28" s="62"/>
      <c r="M28" s="62"/>
      <c r="N28" s="62"/>
      <c r="O28" s="62"/>
      <c r="P28" s="62"/>
    </row>
    <row r="29" s="84" customFormat="true" ht="16.5" hidden="false" customHeight="true" outlineLevel="0" collapsed="false">
      <c r="A29" s="73"/>
      <c r="B29" s="74" t="s">
        <v>73</v>
      </c>
      <c r="C29" s="75" t="s">
        <v>74</v>
      </c>
      <c r="D29" s="76" t="s">
        <v>75</v>
      </c>
      <c r="E29" s="77" t="n">
        <v>1</v>
      </c>
      <c r="F29" s="93" t="n">
        <v>0.74</v>
      </c>
      <c r="G29" s="79" t="n">
        <v>84.99</v>
      </c>
      <c r="H29" s="80" t="n">
        <f aca="false">G29*(1-F29)</f>
        <v>22.0974</v>
      </c>
      <c r="I29" s="81" t="n">
        <f aca="false">A29*H29</f>
        <v>0</v>
      </c>
      <c r="J29" s="85"/>
      <c r="K29" s="86"/>
      <c r="L29" s="62"/>
      <c r="M29" s="62"/>
      <c r="N29" s="62"/>
      <c r="O29" s="62"/>
      <c r="P29" s="62"/>
    </row>
    <row r="30" s="84" customFormat="true" ht="16.5" hidden="false" customHeight="true" outlineLevel="0" collapsed="false">
      <c r="A30" s="73"/>
      <c r="B30" s="74" t="s">
        <v>76</v>
      </c>
      <c r="C30" s="75" t="s">
        <v>77</v>
      </c>
      <c r="D30" s="76" t="s">
        <v>78</v>
      </c>
      <c r="E30" s="77" t="n">
        <v>1</v>
      </c>
      <c r="F30" s="93" t="n">
        <v>0.74</v>
      </c>
      <c r="G30" s="79" t="n">
        <v>84.99</v>
      </c>
      <c r="H30" s="80" t="n">
        <f aca="false">G30*(1-F30)</f>
        <v>22.0974</v>
      </c>
      <c r="I30" s="81" t="n">
        <f aca="false">A30*H30</f>
        <v>0</v>
      </c>
      <c r="J30" s="85"/>
      <c r="K30" s="86"/>
      <c r="L30" s="62"/>
      <c r="M30" s="62"/>
      <c r="N30" s="62"/>
      <c r="O30" s="62"/>
      <c r="P30" s="62"/>
    </row>
    <row r="31" s="84" customFormat="true" ht="16.5" hidden="false" customHeight="true" outlineLevel="0" collapsed="false">
      <c r="A31" s="73"/>
      <c r="B31" s="74" t="s">
        <v>79</v>
      </c>
      <c r="C31" s="75" t="s">
        <v>80</v>
      </c>
      <c r="D31" s="76" t="s">
        <v>81</v>
      </c>
      <c r="E31" s="77" t="n">
        <v>1</v>
      </c>
      <c r="F31" s="93" t="n">
        <v>0.74</v>
      </c>
      <c r="G31" s="79" t="n">
        <v>84.99</v>
      </c>
      <c r="H31" s="80" t="n">
        <f aca="false">G31*(1-F31)</f>
        <v>22.0974</v>
      </c>
      <c r="I31" s="81" t="n">
        <f aca="false">A31*H31</f>
        <v>0</v>
      </c>
      <c r="J31" s="85"/>
      <c r="K31" s="86"/>
      <c r="L31" s="62"/>
      <c r="M31" s="62"/>
      <c r="N31" s="62"/>
      <c r="O31" s="62"/>
      <c r="P31" s="62"/>
    </row>
    <row r="32" s="84" customFormat="true" ht="16.5" hidden="false" customHeight="true" outlineLevel="0" collapsed="false">
      <c r="A32" s="73"/>
      <c r="B32" s="74" t="s">
        <v>82</v>
      </c>
      <c r="C32" s="75" t="s">
        <v>83</v>
      </c>
      <c r="D32" s="94" t="s">
        <v>84</v>
      </c>
      <c r="E32" s="77" t="n">
        <v>1</v>
      </c>
      <c r="F32" s="78" t="n">
        <v>0.72</v>
      </c>
      <c r="G32" s="80" t="n">
        <v>271.79</v>
      </c>
      <c r="H32" s="80" t="n">
        <f aca="false">G32*(1-F32)</f>
        <v>76.1012</v>
      </c>
      <c r="I32" s="81" t="n">
        <f aca="false">A32*H32</f>
        <v>0</v>
      </c>
      <c r="J32" s="85"/>
      <c r="K32" s="95"/>
      <c r="L32" s="62"/>
      <c r="M32" s="62"/>
      <c r="N32" s="62"/>
      <c r="O32" s="62"/>
      <c r="P32" s="62"/>
    </row>
    <row r="33" s="84" customFormat="true" ht="16.5" hidden="false" customHeight="true" outlineLevel="0" collapsed="false">
      <c r="A33" s="73"/>
      <c r="B33" s="74" t="s">
        <v>85</v>
      </c>
      <c r="C33" s="75" t="s">
        <v>86</v>
      </c>
      <c r="D33" s="94" t="s">
        <v>87</v>
      </c>
      <c r="E33" s="77" t="n">
        <v>1</v>
      </c>
      <c r="F33" s="78" t="n">
        <v>0.72</v>
      </c>
      <c r="G33" s="80" t="n">
        <v>210.79</v>
      </c>
      <c r="H33" s="80" t="n">
        <f aca="false">G33*(1-F33)</f>
        <v>59.0212</v>
      </c>
      <c r="I33" s="81" t="n">
        <f aca="false">A33*H33</f>
        <v>0</v>
      </c>
      <c r="J33" s="85"/>
      <c r="K33" s="95"/>
      <c r="L33" s="62"/>
      <c r="M33" s="62"/>
      <c r="N33" s="62"/>
      <c r="O33" s="62"/>
      <c r="P33" s="62"/>
    </row>
    <row r="34" s="84" customFormat="true" ht="16.5" hidden="false" customHeight="true" outlineLevel="0" collapsed="false">
      <c r="A34" s="73"/>
      <c r="B34" s="74" t="s">
        <v>88</v>
      </c>
      <c r="C34" s="75" t="s">
        <v>89</v>
      </c>
      <c r="D34" s="94" t="s">
        <v>90</v>
      </c>
      <c r="E34" s="77" t="n">
        <v>1</v>
      </c>
      <c r="F34" s="78" t="n">
        <v>0.72</v>
      </c>
      <c r="G34" s="80" t="n">
        <v>109.09</v>
      </c>
      <c r="H34" s="80" t="n">
        <f aca="false">G34*(1-F34)</f>
        <v>30.5452</v>
      </c>
      <c r="I34" s="81" t="n">
        <f aca="false">A34*H34</f>
        <v>0</v>
      </c>
      <c r="J34" s="85"/>
      <c r="K34" s="95"/>
      <c r="L34" s="62"/>
      <c r="M34" s="62"/>
      <c r="N34" s="62"/>
      <c r="O34" s="62"/>
      <c r="P34" s="62"/>
    </row>
    <row r="35" s="84" customFormat="true" ht="16.5" hidden="false" customHeight="true" outlineLevel="0" collapsed="false">
      <c r="A35" s="73"/>
      <c r="B35" s="74" t="s">
        <v>91</v>
      </c>
      <c r="C35" s="75" t="s">
        <v>92</v>
      </c>
      <c r="D35" s="94" t="s">
        <v>93</v>
      </c>
      <c r="E35" s="77" t="n">
        <v>1</v>
      </c>
      <c r="F35" s="78" t="n">
        <v>0.72</v>
      </c>
      <c r="G35" s="80" t="n">
        <v>68.49</v>
      </c>
      <c r="H35" s="80" t="n">
        <f aca="false">G35*(1-F35)</f>
        <v>19.1772</v>
      </c>
      <c r="I35" s="81" t="n">
        <f aca="false">A35*H35</f>
        <v>0</v>
      </c>
      <c r="J35" s="85"/>
      <c r="K35" s="95"/>
      <c r="L35" s="62"/>
      <c r="M35" s="62"/>
      <c r="N35" s="62"/>
      <c r="O35" s="62"/>
      <c r="P35" s="62"/>
    </row>
    <row r="36" s="84" customFormat="true" ht="16.5" hidden="false" customHeight="true" outlineLevel="0" collapsed="false">
      <c r="A36" s="73"/>
      <c r="B36" s="74" t="s">
        <v>94</v>
      </c>
      <c r="C36" s="75" t="s">
        <v>95</v>
      </c>
      <c r="D36" s="94" t="s">
        <v>96</v>
      </c>
      <c r="E36" s="77" t="n">
        <v>1</v>
      </c>
      <c r="F36" s="78" t="n">
        <v>0.72</v>
      </c>
      <c r="G36" s="80" t="n">
        <v>101.59</v>
      </c>
      <c r="H36" s="80" t="n">
        <f aca="false">G36*(1-F36)</f>
        <v>28.4452</v>
      </c>
      <c r="I36" s="81" t="n">
        <f aca="false">A36*H36</f>
        <v>0</v>
      </c>
      <c r="J36" s="85"/>
      <c r="K36" s="95"/>
      <c r="L36" s="62"/>
      <c r="M36" s="62"/>
      <c r="N36" s="62"/>
      <c r="O36" s="62"/>
      <c r="P36" s="62"/>
    </row>
    <row r="37" s="84" customFormat="true" ht="16.5" hidden="false" customHeight="true" outlineLevel="0" collapsed="false">
      <c r="A37" s="73"/>
      <c r="B37" s="74" t="s">
        <v>97</v>
      </c>
      <c r="C37" s="75" t="s">
        <v>98</v>
      </c>
      <c r="D37" s="94" t="s">
        <v>99</v>
      </c>
      <c r="E37" s="77" t="n">
        <v>1</v>
      </c>
      <c r="F37" s="78" t="n">
        <v>0.72</v>
      </c>
      <c r="G37" s="80" t="n">
        <v>101.59</v>
      </c>
      <c r="H37" s="80" t="n">
        <f aca="false">G37*(1-F37)</f>
        <v>28.4452</v>
      </c>
      <c r="I37" s="81" t="n">
        <f aca="false">A37*H37</f>
        <v>0</v>
      </c>
      <c r="J37" s="85"/>
      <c r="K37" s="95"/>
      <c r="L37" s="62"/>
      <c r="M37" s="62"/>
      <c r="N37" s="62"/>
      <c r="O37" s="62"/>
      <c r="P37" s="62"/>
    </row>
    <row r="38" s="71" customFormat="true" ht="16.5" hidden="false" customHeight="true" outlineLevel="0" collapsed="false">
      <c r="A38" s="73"/>
      <c r="B38" s="87" t="s">
        <v>100</v>
      </c>
      <c r="C38" s="96" t="s">
        <v>101</v>
      </c>
      <c r="D38" s="94" t="s">
        <v>102</v>
      </c>
      <c r="E38" s="97" t="n">
        <v>1</v>
      </c>
      <c r="F38" s="98" t="n">
        <v>0.622</v>
      </c>
      <c r="G38" s="99" t="n">
        <v>108.99</v>
      </c>
      <c r="H38" s="80" t="n">
        <f aca="false">G38*(1-F38)</f>
        <v>41.19822</v>
      </c>
      <c r="I38" s="81" t="n">
        <f aca="false">A38*H38</f>
        <v>0</v>
      </c>
      <c r="J38" s="82"/>
      <c r="K38" s="83"/>
    </row>
    <row r="39" s="71" customFormat="true" ht="16.5" hidden="false" customHeight="true" outlineLevel="0" collapsed="false">
      <c r="A39" s="73"/>
      <c r="B39" s="87" t="s">
        <v>103</v>
      </c>
      <c r="C39" s="96" t="s">
        <v>104</v>
      </c>
      <c r="D39" s="94" t="s">
        <v>105</v>
      </c>
      <c r="E39" s="97" t="n">
        <v>1</v>
      </c>
      <c r="F39" s="98" t="n">
        <v>0.622</v>
      </c>
      <c r="G39" s="99" t="n">
        <v>48.99</v>
      </c>
      <c r="H39" s="80" t="n">
        <f aca="false">G39*(1-F39)</f>
        <v>18.51822</v>
      </c>
      <c r="I39" s="81" t="n">
        <f aca="false">A39*H39</f>
        <v>0</v>
      </c>
      <c r="J39" s="82"/>
      <c r="K39" s="83"/>
    </row>
    <row r="40" customFormat="false" ht="16.5" hidden="false" customHeight="true" outlineLevel="0" collapsed="false">
      <c r="A40" s="73"/>
      <c r="B40" s="87" t="s">
        <v>106</v>
      </c>
      <c r="C40" s="88" t="s">
        <v>107</v>
      </c>
      <c r="D40" s="94" t="s">
        <v>108</v>
      </c>
      <c r="E40" s="97" t="n">
        <v>1</v>
      </c>
      <c r="F40" s="98" t="n">
        <v>0.622</v>
      </c>
      <c r="G40" s="99" t="n">
        <v>80.45</v>
      </c>
      <c r="H40" s="80" t="n">
        <f aca="false">G40*(1-F40)</f>
        <v>30.4101</v>
      </c>
      <c r="I40" s="81" t="n">
        <f aca="false">A40*H40</f>
        <v>0</v>
      </c>
      <c r="J40" s="100"/>
      <c r="K40" s="100"/>
      <c r="M40" s="101"/>
    </row>
    <row r="41" s="71" customFormat="true" ht="16.5" hidden="false" customHeight="true" outlineLevel="0" collapsed="false">
      <c r="A41" s="73"/>
      <c r="B41" s="87" t="s">
        <v>109</v>
      </c>
      <c r="C41" s="96" t="s">
        <v>110</v>
      </c>
      <c r="D41" s="94" t="s">
        <v>111</v>
      </c>
      <c r="E41" s="97" t="n">
        <v>1</v>
      </c>
      <c r="F41" s="98" t="n">
        <v>0.622</v>
      </c>
      <c r="G41" s="99" t="n">
        <v>102.5</v>
      </c>
      <c r="H41" s="80" t="n">
        <f aca="false">G41*(1-F41)</f>
        <v>38.745</v>
      </c>
      <c r="I41" s="81" t="n">
        <f aca="false">A41*H41</f>
        <v>0</v>
      </c>
      <c r="J41" s="82" t="n">
        <f aca="false">SUM(G41)*0.64</f>
        <v>65.6</v>
      </c>
      <c r="K41" s="102" t="n">
        <f aca="false">SUM(G41)*0.576</f>
        <v>59.04</v>
      </c>
    </row>
    <row r="42" s="71" customFormat="true" ht="16.5" hidden="false" customHeight="true" outlineLevel="0" collapsed="false">
      <c r="A42" s="73"/>
      <c r="B42" s="87" t="s">
        <v>112</v>
      </c>
      <c r="C42" s="96" t="s">
        <v>113</v>
      </c>
      <c r="D42" s="94" t="s">
        <v>114</v>
      </c>
      <c r="E42" s="97" t="n">
        <v>1</v>
      </c>
      <c r="F42" s="98" t="n">
        <v>0.622</v>
      </c>
      <c r="G42" s="99" t="n">
        <v>47.79</v>
      </c>
      <c r="H42" s="80" t="n">
        <f aca="false">G42*(1-F42)</f>
        <v>18.06462</v>
      </c>
      <c r="I42" s="81" t="n">
        <f aca="false">A42*H42</f>
        <v>0</v>
      </c>
      <c r="J42" s="82"/>
      <c r="K42" s="83"/>
    </row>
    <row r="43" s="71" customFormat="true" ht="16.5" hidden="false" customHeight="true" outlineLevel="0" collapsed="false">
      <c r="A43" s="73"/>
      <c r="B43" s="87" t="s">
        <v>115</v>
      </c>
      <c r="C43" s="96" t="s">
        <v>116</v>
      </c>
      <c r="D43" s="94" t="s">
        <v>117</v>
      </c>
      <c r="E43" s="97" t="n">
        <v>1</v>
      </c>
      <c r="F43" s="98" t="n">
        <v>0.622</v>
      </c>
      <c r="G43" s="99" t="n">
        <v>72.99</v>
      </c>
      <c r="H43" s="80" t="n">
        <f aca="false">G43*(1-F43)</f>
        <v>27.59022</v>
      </c>
      <c r="I43" s="81" t="n">
        <f aca="false">A43*H43</f>
        <v>0</v>
      </c>
      <c r="J43" s="82"/>
      <c r="K43" s="83"/>
    </row>
    <row r="44" s="71" customFormat="true" ht="16.5" hidden="false" customHeight="true" outlineLevel="0" collapsed="false">
      <c r="A44" s="73"/>
      <c r="B44" s="87" t="s">
        <v>118</v>
      </c>
      <c r="C44" s="96" t="s">
        <v>119</v>
      </c>
      <c r="D44" s="94" t="s">
        <v>120</v>
      </c>
      <c r="E44" s="97" t="n">
        <v>1</v>
      </c>
      <c r="F44" s="98" t="n">
        <v>0.622</v>
      </c>
      <c r="G44" s="99" t="n">
        <v>72.99</v>
      </c>
      <c r="H44" s="80" t="n">
        <f aca="false">G44*(1-F44)</f>
        <v>27.59022</v>
      </c>
      <c r="I44" s="81" t="n">
        <f aca="false">A44*H44</f>
        <v>0</v>
      </c>
      <c r="J44" s="82"/>
      <c r="K44" s="83"/>
    </row>
    <row r="45" s="71" customFormat="true" ht="16.5" hidden="false" customHeight="true" outlineLevel="0" collapsed="false">
      <c r="A45" s="73"/>
      <c r="B45" s="87" t="s">
        <v>121</v>
      </c>
      <c r="C45" s="96" t="s">
        <v>122</v>
      </c>
      <c r="D45" s="94" t="s">
        <v>123</v>
      </c>
      <c r="E45" s="97" t="n">
        <v>1</v>
      </c>
      <c r="F45" s="98" t="n">
        <v>0.622</v>
      </c>
      <c r="G45" s="99" t="n">
        <v>129.19</v>
      </c>
      <c r="H45" s="80" t="n">
        <f aca="false">G45*(1-F45)</f>
        <v>48.83382</v>
      </c>
      <c r="I45" s="81" t="n">
        <f aca="false">A45*H45</f>
        <v>0</v>
      </c>
      <c r="J45" s="82" t="n">
        <f aca="false">SUM(G45)*0.64</f>
        <v>82.6816</v>
      </c>
      <c r="K45" s="102" t="n">
        <f aca="false">SUM(G45)*0.576</f>
        <v>74.41344</v>
      </c>
    </row>
    <row r="46" s="71" customFormat="true" ht="16.5" hidden="false" customHeight="true" outlineLevel="0" collapsed="false">
      <c r="A46" s="73"/>
      <c r="B46" s="87" t="s">
        <v>124</v>
      </c>
      <c r="C46" s="96" t="s">
        <v>125</v>
      </c>
      <c r="D46" s="94" t="s">
        <v>126</v>
      </c>
      <c r="E46" s="97" t="n">
        <v>1</v>
      </c>
      <c r="F46" s="98" t="n">
        <v>0.622</v>
      </c>
      <c r="G46" s="99" t="n">
        <v>96</v>
      </c>
      <c r="H46" s="80" t="n">
        <f aca="false">G46*(1-F46)</f>
        <v>36.288</v>
      </c>
      <c r="I46" s="81" t="n">
        <f aca="false">A46*H46</f>
        <v>0</v>
      </c>
      <c r="J46" s="82" t="n">
        <f aca="false">SUM(G46)*0.64</f>
        <v>61.44</v>
      </c>
      <c r="K46" s="102" t="n">
        <f aca="false">SUM(G46)*0.576</f>
        <v>55.296</v>
      </c>
    </row>
    <row r="47" s="71" customFormat="true" ht="16.5" hidden="false" customHeight="true" outlineLevel="0" collapsed="false">
      <c r="A47" s="73"/>
      <c r="B47" s="87" t="s">
        <v>127</v>
      </c>
      <c r="C47" s="96" t="s">
        <v>128</v>
      </c>
      <c r="D47" s="94" t="s">
        <v>129</v>
      </c>
      <c r="E47" s="97" t="n">
        <v>1</v>
      </c>
      <c r="F47" s="98" t="n">
        <v>0.622</v>
      </c>
      <c r="G47" s="99" t="n">
        <v>36.99</v>
      </c>
      <c r="H47" s="80" t="n">
        <f aca="false">G47*(1-F47)</f>
        <v>13.98222</v>
      </c>
      <c r="I47" s="81" t="n">
        <f aca="false">A47*H47</f>
        <v>0</v>
      </c>
      <c r="J47" s="91"/>
      <c r="K47" s="91"/>
      <c r="M47" s="101"/>
    </row>
    <row r="48" s="71" customFormat="true" ht="16.5" hidden="false" customHeight="true" outlineLevel="0" collapsed="false">
      <c r="A48" s="73"/>
      <c r="B48" s="87" t="s">
        <v>130</v>
      </c>
      <c r="C48" s="96" t="s">
        <v>131</v>
      </c>
      <c r="D48" s="94" t="s">
        <v>132</v>
      </c>
      <c r="E48" s="97" t="n">
        <v>1</v>
      </c>
      <c r="F48" s="98" t="n">
        <v>0.622</v>
      </c>
      <c r="G48" s="99" t="n">
        <v>52.49</v>
      </c>
      <c r="H48" s="80" t="n">
        <f aca="false">G48*(1-F48)</f>
        <v>19.84122</v>
      </c>
      <c r="I48" s="81" t="n">
        <f aca="false">A48*H48</f>
        <v>0</v>
      </c>
      <c r="J48" s="91"/>
      <c r="K48" s="91"/>
      <c r="M48" s="101"/>
    </row>
    <row r="49" s="71" customFormat="true" ht="16.5" hidden="false" customHeight="true" outlineLevel="0" collapsed="false">
      <c r="A49" s="73"/>
      <c r="B49" s="87" t="s">
        <v>133</v>
      </c>
      <c r="C49" s="96" t="s">
        <v>134</v>
      </c>
      <c r="D49" s="94" t="s">
        <v>135</v>
      </c>
      <c r="E49" s="97" t="n">
        <v>1</v>
      </c>
      <c r="F49" s="98" t="n">
        <v>0.622</v>
      </c>
      <c r="G49" s="99" t="n">
        <v>23.5</v>
      </c>
      <c r="H49" s="80" t="n">
        <f aca="false">G49*(1-F49)</f>
        <v>8.883</v>
      </c>
      <c r="I49" s="81" t="n">
        <f aca="false">A49*H49</f>
        <v>0</v>
      </c>
      <c r="J49" s="91"/>
      <c r="K49" s="91"/>
      <c r="M49" s="101"/>
    </row>
    <row r="50" customFormat="false" ht="16.5" hidden="false" customHeight="true" outlineLevel="0" collapsed="false">
      <c r="A50" s="103"/>
      <c r="B50" s="104"/>
      <c r="C50" s="105"/>
      <c r="D50" s="106"/>
      <c r="E50" s="107"/>
      <c r="F50" s="107"/>
      <c r="G50" s="108"/>
      <c r="H50" s="109"/>
      <c r="I50" s="110"/>
    </row>
    <row r="51" s="122" customFormat="true" ht="16.5" hidden="false" customHeight="true" outlineLevel="0" collapsed="false">
      <c r="A51" s="111" t="s">
        <v>136</v>
      </c>
      <c r="B51" s="112"/>
      <c r="C51" s="113"/>
      <c r="D51" s="114"/>
      <c r="E51" s="115"/>
      <c r="F51" s="116"/>
      <c r="G51" s="117"/>
      <c r="H51" s="118"/>
      <c r="I51" s="119"/>
      <c r="J51" s="120"/>
      <c r="K51" s="121"/>
    </row>
    <row r="52" customFormat="false" ht="16.5" hidden="false" customHeight="true" outlineLevel="0" collapsed="false">
      <c r="A52" s="123"/>
      <c r="B52" s="124"/>
      <c r="C52" s="125"/>
      <c r="D52" s="126"/>
      <c r="E52" s="84"/>
      <c r="F52" s="84"/>
      <c r="G52" s="108"/>
      <c r="H52" s="109"/>
      <c r="I52" s="127"/>
      <c r="K52" s="62"/>
      <c r="L52" s="62"/>
      <c r="M52" s="62"/>
      <c r="N52" s="62"/>
      <c r="O52" s="62"/>
      <c r="P52" s="62"/>
    </row>
    <row r="53" s="71" customFormat="true" ht="16.5" hidden="false" customHeight="true" outlineLevel="0" collapsed="false">
      <c r="A53" s="73"/>
      <c r="B53" s="87" t="s">
        <v>137</v>
      </c>
      <c r="C53" s="88" t="s">
        <v>138</v>
      </c>
      <c r="D53" s="94" t="s">
        <v>139</v>
      </c>
      <c r="E53" s="89" t="n">
        <v>1</v>
      </c>
      <c r="F53" s="78" t="n">
        <v>0.65</v>
      </c>
      <c r="G53" s="80" t="n">
        <v>79.99</v>
      </c>
      <c r="H53" s="80" t="n">
        <f aca="false">G53*(1-F53)</f>
        <v>27.9965</v>
      </c>
      <c r="I53" s="81" t="n">
        <f aca="false">A53*H53</f>
        <v>0</v>
      </c>
      <c r="J53" s="90"/>
      <c r="K53" s="83"/>
      <c r="L53" s="62"/>
      <c r="M53" s="62"/>
      <c r="N53" s="62"/>
      <c r="O53" s="62"/>
      <c r="P53" s="62"/>
    </row>
    <row r="54" s="71" customFormat="true" ht="16.5" hidden="false" customHeight="true" outlineLevel="0" collapsed="false">
      <c r="A54" s="73"/>
      <c r="B54" s="87" t="s">
        <v>140</v>
      </c>
      <c r="C54" s="88" t="s">
        <v>141</v>
      </c>
      <c r="D54" s="94" t="s">
        <v>142</v>
      </c>
      <c r="E54" s="89" t="n">
        <v>1</v>
      </c>
      <c r="F54" s="78" t="n">
        <v>0.65</v>
      </c>
      <c r="G54" s="80" t="n">
        <v>79.99</v>
      </c>
      <c r="H54" s="80" t="n">
        <f aca="false">G54*(1-F54)</f>
        <v>27.9965</v>
      </c>
      <c r="I54" s="81" t="n">
        <f aca="false">A54*H54</f>
        <v>0</v>
      </c>
      <c r="J54" s="90"/>
      <c r="K54" s="83"/>
      <c r="L54" s="62"/>
      <c r="M54" s="62"/>
      <c r="N54" s="62"/>
      <c r="O54" s="62"/>
      <c r="P54" s="62"/>
    </row>
    <row r="55" s="71" customFormat="true" ht="16.5" hidden="false" customHeight="true" outlineLevel="0" collapsed="false">
      <c r="A55" s="73"/>
      <c r="B55" s="87" t="s">
        <v>143</v>
      </c>
      <c r="C55" s="88" t="s">
        <v>144</v>
      </c>
      <c r="D55" s="94" t="s">
        <v>145</v>
      </c>
      <c r="E55" s="89" t="n">
        <v>1</v>
      </c>
      <c r="F55" s="78" t="n">
        <v>0.65</v>
      </c>
      <c r="G55" s="80" t="n">
        <v>124.99</v>
      </c>
      <c r="H55" s="80" t="n">
        <f aca="false">G55*(1-F55)</f>
        <v>43.7465</v>
      </c>
      <c r="I55" s="81" t="n">
        <f aca="false">A55*H55</f>
        <v>0</v>
      </c>
      <c r="J55" s="90"/>
      <c r="K55" s="83"/>
      <c r="L55" s="62"/>
      <c r="M55" s="62"/>
      <c r="N55" s="62"/>
      <c r="O55" s="62"/>
      <c r="P55" s="62"/>
    </row>
    <row r="56" s="71" customFormat="true" ht="16.5" hidden="false" customHeight="true" outlineLevel="0" collapsed="false">
      <c r="A56" s="73"/>
      <c r="B56" s="87" t="s">
        <v>146</v>
      </c>
      <c r="C56" s="88" t="s">
        <v>147</v>
      </c>
      <c r="D56" s="94" t="s">
        <v>148</v>
      </c>
      <c r="E56" s="89" t="n">
        <v>1</v>
      </c>
      <c r="F56" s="93" t="n">
        <v>0.58</v>
      </c>
      <c r="G56" s="80" t="n">
        <v>94.99</v>
      </c>
      <c r="H56" s="80" t="n">
        <f aca="false">G56*(1-F56)</f>
        <v>39.8958</v>
      </c>
      <c r="I56" s="81" t="n">
        <f aca="false">A56*H56</f>
        <v>0</v>
      </c>
      <c r="J56" s="90" t="n">
        <f aca="false">SUM(G56)*0.6</f>
        <v>56.994</v>
      </c>
      <c r="K56" s="102" t="n">
        <f aca="false">SUM(G56)*0.54</f>
        <v>51.2946</v>
      </c>
      <c r="L56" s="62"/>
      <c r="M56" s="62"/>
      <c r="N56" s="62"/>
      <c r="O56" s="62"/>
      <c r="P56" s="62"/>
    </row>
    <row r="57" s="71" customFormat="true" ht="16.5" hidden="false" customHeight="true" outlineLevel="0" collapsed="false">
      <c r="A57" s="73"/>
      <c r="B57" s="87" t="s">
        <v>149</v>
      </c>
      <c r="C57" s="88" t="s">
        <v>150</v>
      </c>
      <c r="D57" s="94" t="s">
        <v>151</v>
      </c>
      <c r="E57" s="89" t="n">
        <v>1</v>
      </c>
      <c r="F57" s="78" t="n">
        <v>0.61</v>
      </c>
      <c r="G57" s="80" t="n">
        <v>84.99</v>
      </c>
      <c r="H57" s="80" t="n">
        <f aca="false">G57*(1-F57)</f>
        <v>33.1461</v>
      </c>
      <c r="I57" s="81" t="n">
        <f aca="false">A57*H57</f>
        <v>0</v>
      </c>
      <c r="J57" s="91"/>
      <c r="K57" s="95"/>
      <c r="L57" s="62"/>
      <c r="M57" s="62"/>
      <c r="N57" s="62"/>
      <c r="O57" s="62"/>
      <c r="P57" s="62"/>
    </row>
    <row r="58" s="71" customFormat="true" ht="16.5" hidden="false" customHeight="true" outlineLevel="0" collapsed="false">
      <c r="A58" s="73"/>
      <c r="B58" s="87" t="s">
        <v>152</v>
      </c>
      <c r="C58" s="88" t="s">
        <v>153</v>
      </c>
      <c r="D58" s="94" t="s">
        <v>154</v>
      </c>
      <c r="E58" s="89" t="n">
        <v>1</v>
      </c>
      <c r="F58" s="78" t="n">
        <v>0.65</v>
      </c>
      <c r="G58" s="80" t="n">
        <v>37.99</v>
      </c>
      <c r="H58" s="80" t="n">
        <f aca="false">G58*(1-F58)</f>
        <v>13.2965</v>
      </c>
      <c r="I58" s="81" t="n">
        <f aca="false">A58*H58</f>
        <v>0</v>
      </c>
      <c r="J58" s="91"/>
      <c r="K58" s="95"/>
      <c r="L58" s="62"/>
      <c r="M58" s="62"/>
      <c r="N58" s="62"/>
      <c r="O58" s="62"/>
      <c r="P58" s="62"/>
    </row>
    <row r="59" s="71" customFormat="true" ht="16.5" hidden="false" customHeight="true" outlineLevel="0" collapsed="false">
      <c r="A59" s="73"/>
      <c r="B59" s="87" t="s">
        <v>155</v>
      </c>
      <c r="C59" s="96" t="s">
        <v>156</v>
      </c>
      <c r="D59" s="94" t="s">
        <v>157</v>
      </c>
      <c r="E59" s="89" t="n">
        <v>1</v>
      </c>
      <c r="F59" s="78" t="n">
        <v>0.65</v>
      </c>
      <c r="G59" s="80" t="n">
        <v>76.79</v>
      </c>
      <c r="H59" s="80" t="n">
        <f aca="false">G59*(1-F59)</f>
        <v>26.8765</v>
      </c>
      <c r="I59" s="81" t="n">
        <f aca="false">A59*H59</f>
        <v>0</v>
      </c>
      <c r="J59" s="90" t="n">
        <f aca="false">SUM(G59)*0.6</f>
        <v>46.074</v>
      </c>
      <c r="K59" s="102" t="n">
        <f aca="false">SUM(G59)*0.54</f>
        <v>41.4666</v>
      </c>
    </row>
    <row r="60" s="71" customFormat="true" ht="16.5" hidden="false" customHeight="true" outlineLevel="0" collapsed="false">
      <c r="A60" s="73"/>
      <c r="B60" s="87" t="s">
        <v>158</v>
      </c>
      <c r="C60" s="96" t="s">
        <v>159</v>
      </c>
      <c r="D60" s="94" t="s">
        <v>160</v>
      </c>
      <c r="E60" s="97" t="n">
        <v>1</v>
      </c>
      <c r="F60" s="78" t="n">
        <v>0.65</v>
      </c>
      <c r="G60" s="80" t="n">
        <v>54.99</v>
      </c>
      <c r="H60" s="80" t="n">
        <f aca="false">G60*(1-F60)</f>
        <v>19.2465</v>
      </c>
      <c r="I60" s="81" t="n">
        <f aca="false">A60*H60</f>
        <v>0</v>
      </c>
      <c r="J60" s="90" t="n">
        <f aca="false">SUM(G60)*0.6</f>
        <v>32.994</v>
      </c>
      <c r="K60" s="102" t="n">
        <f aca="false">SUM(G60)*0.54</f>
        <v>29.6946</v>
      </c>
    </row>
    <row r="61" s="71" customFormat="true" ht="16.5" hidden="false" customHeight="true" outlineLevel="0" collapsed="false">
      <c r="A61" s="73"/>
      <c r="B61" s="87" t="s">
        <v>161</v>
      </c>
      <c r="C61" s="96" t="s">
        <v>162</v>
      </c>
      <c r="D61" s="94" t="s">
        <v>163</v>
      </c>
      <c r="E61" s="97" t="n">
        <v>1</v>
      </c>
      <c r="F61" s="78" t="n">
        <v>0.65</v>
      </c>
      <c r="G61" s="80" t="n">
        <v>30.89</v>
      </c>
      <c r="H61" s="80" t="n">
        <f aca="false">G61*(1-F61)</f>
        <v>10.8115</v>
      </c>
      <c r="I61" s="81" t="n">
        <f aca="false">A61*H61</f>
        <v>0</v>
      </c>
      <c r="J61" s="90" t="n">
        <f aca="false">SUM(G61)*0.6</f>
        <v>18.534</v>
      </c>
      <c r="K61" s="102" t="n">
        <f aca="false">SUM(G61)*0.54</f>
        <v>16.6806</v>
      </c>
    </row>
    <row r="62" s="71" customFormat="true" ht="16.5" hidden="false" customHeight="true" outlineLevel="0" collapsed="false">
      <c r="A62" s="73"/>
      <c r="B62" s="87" t="s">
        <v>164</v>
      </c>
      <c r="C62" s="96" t="s">
        <v>165</v>
      </c>
      <c r="D62" s="94" t="s">
        <v>166</v>
      </c>
      <c r="E62" s="97" t="n">
        <v>1</v>
      </c>
      <c r="F62" s="78" t="n">
        <v>0.65</v>
      </c>
      <c r="G62" s="80" t="n">
        <v>40.09</v>
      </c>
      <c r="H62" s="80" t="n">
        <f aca="false">G62*(1-F62)</f>
        <v>14.0315</v>
      </c>
      <c r="I62" s="81" t="n">
        <f aca="false">A62*H62</f>
        <v>0</v>
      </c>
      <c r="J62" s="82"/>
      <c r="K62" s="83"/>
    </row>
    <row r="63" s="71" customFormat="true" ht="16.5" hidden="false" customHeight="true" outlineLevel="0" collapsed="false">
      <c r="A63" s="73"/>
      <c r="B63" s="87" t="s">
        <v>167</v>
      </c>
      <c r="C63" s="96" t="s">
        <v>168</v>
      </c>
      <c r="D63" s="94" t="s">
        <v>169</v>
      </c>
      <c r="E63" s="97" t="n">
        <v>1</v>
      </c>
      <c r="F63" s="78" t="n">
        <v>0.65</v>
      </c>
      <c r="G63" s="80" t="n">
        <v>70.99</v>
      </c>
      <c r="H63" s="80" t="n">
        <f aca="false">G63*(1-F63)</f>
        <v>24.8465</v>
      </c>
      <c r="I63" s="81" t="n">
        <f aca="false">A63*H63</f>
        <v>0</v>
      </c>
      <c r="J63" s="82"/>
      <c r="K63" s="83"/>
    </row>
    <row r="64" s="71" customFormat="true" ht="16.5" hidden="false" customHeight="true" outlineLevel="0" collapsed="false">
      <c r="A64" s="73"/>
      <c r="B64" s="87" t="s">
        <v>170</v>
      </c>
      <c r="C64" s="96" t="s">
        <v>171</v>
      </c>
      <c r="D64" s="94" t="s">
        <v>172</v>
      </c>
      <c r="E64" s="97" t="n">
        <v>1</v>
      </c>
      <c r="F64" s="78" t="n">
        <v>0.65</v>
      </c>
      <c r="G64" s="80" t="n">
        <v>22.49</v>
      </c>
      <c r="H64" s="80" t="n">
        <f aca="false">G64*(1-F64)</f>
        <v>7.8715</v>
      </c>
      <c r="I64" s="81" t="n">
        <f aca="false">A64*H64</f>
        <v>0</v>
      </c>
      <c r="J64" s="82"/>
      <c r="K64" s="83"/>
    </row>
    <row r="65" s="71" customFormat="true" ht="16.5" hidden="false" customHeight="true" outlineLevel="0" collapsed="false">
      <c r="A65" s="73"/>
      <c r="B65" s="87" t="s">
        <v>173</v>
      </c>
      <c r="C65" s="96" t="s">
        <v>174</v>
      </c>
      <c r="D65" s="94" t="s">
        <v>175</v>
      </c>
      <c r="E65" s="97" t="n">
        <v>1</v>
      </c>
      <c r="F65" s="78" t="n">
        <v>0.65</v>
      </c>
      <c r="G65" s="80" t="n">
        <v>38.49</v>
      </c>
      <c r="H65" s="80" t="n">
        <f aca="false">G65*(1-F65)</f>
        <v>13.4715</v>
      </c>
      <c r="I65" s="81" t="n">
        <f aca="false">A65*H65</f>
        <v>0</v>
      </c>
      <c r="J65" s="82"/>
      <c r="K65" s="83"/>
    </row>
    <row r="66" customFormat="false" ht="16.5" hidden="false" customHeight="true" outlineLevel="0" collapsed="false">
      <c r="A66" s="103"/>
      <c r="B66" s="104"/>
      <c r="C66" s="105"/>
      <c r="D66" s="106"/>
      <c r="E66" s="107"/>
      <c r="F66" s="107"/>
      <c r="G66" s="108"/>
      <c r="H66" s="109"/>
      <c r="I66" s="110"/>
    </row>
    <row r="67" customFormat="false" ht="16.5" hidden="false" customHeight="true" outlineLevel="0" collapsed="false">
      <c r="A67" s="103"/>
      <c r="B67" s="104"/>
      <c r="C67" s="105"/>
      <c r="D67" s="106"/>
      <c r="E67" s="107"/>
      <c r="F67" s="107"/>
      <c r="G67" s="108"/>
      <c r="H67" s="109"/>
      <c r="I67" s="110"/>
    </row>
    <row r="68" customFormat="false" ht="16.5" hidden="false" customHeight="true" outlineLevel="0" collapsed="false">
      <c r="A68" s="51" t="s">
        <v>176</v>
      </c>
      <c r="B68" s="128"/>
      <c r="C68" s="53"/>
      <c r="D68" s="54"/>
      <c r="E68" s="55"/>
      <c r="F68" s="56"/>
      <c r="G68" s="129"/>
      <c r="H68" s="130"/>
      <c r="I68" s="131"/>
      <c r="J68" s="132"/>
      <c r="K68" s="133"/>
      <c r="M68" s="101"/>
    </row>
    <row r="69" customFormat="false" ht="16.5" hidden="false" customHeight="true" outlineLevel="0" collapsed="false">
      <c r="A69" s="134"/>
      <c r="B69" s="135"/>
      <c r="C69" s="66"/>
      <c r="D69" s="67"/>
      <c r="E69" s="68"/>
      <c r="F69" s="69"/>
      <c r="G69" s="108"/>
      <c r="H69" s="109"/>
      <c r="I69" s="136"/>
      <c r="M69" s="101"/>
    </row>
    <row r="70" customFormat="false" ht="16.5" hidden="false" customHeight="true" outlineLevel="0" collapsed="false">
      <c r="A70" s="73"/>
      <c r="B70" s="87" t="s">
        <v>177</v>
      </c>
      <c r="C70" s="96" t="s">
        <v>178</v>
      </c>
      <c r="D70" s="137" t="s">
        <v>179</v>
      </c>
      <c r="E70" s="97" t="n">
        <v>1</v>
      </c>
      <c r="F70" s="98" t="n">
        <v>0.595</v>
      </c>
      <c r="G70" s="99" t="n">
        <v>84.99</v>
      </c>
      <c r="H70" s="80" t="n">
        <f aca="false">G70*(1-F70)</f>
        <v>34.42095</v>
      </c>
      <c r="I70" s="81" t="n">
        <f aca="false">A70*H70</f>
        <v>0</v>
      </c>
      <c r="J70" s="100"/>
      <c r="K70" s="100"/>
      <c r="N70" s="138"/>
      <c r="O70" s="139"/>
    </row>
    <row r="71" customFormat="false" ht="16.5" hidden="false" customHeight="true" outlineLevel="0" collapsed="false">
      <c r="A71" s="73"/>
      <c r="B71" s="87" t="s">
        <v>180</v>
      </c>
      <c r="C71" s="96" t="s">
        <v>181</v>
      </c>
      <c r="D71" s="137" t="s">
        <v>182</v>
      </c>
      <c r="E71" s="97" t="n">
        <v>1</v>
      </c>
      <c r="F71" s="98" t="n">
        <v>0.595</v>
      </c>
      <c r="G71" s="99" t="n">
        <v>24.99</v>
      </c>
      <c r="H71" s="80" t="n">
        <f aca="false">G71*(1-F71)</f>
        <v>10.12095</v>
      </c>
      <c r="I71" s="81" t="n">
        <f aca="false">A71*H71</f>
        <v>0</v>
      </c>
      <c r="J71" s="100"/>
      <c r="K71" s="100"/>
      <c r="N71" s="138"/>
      <c r="O71" s="139"/>
    </row>
    <row r="72" customFormat="false" ht="16.5" hidden="false" customHeight="true" outlineLevel="0" collapsed="false">
      <c r="A72" s="73"/>
      <c r="B72" s="87" t="s">
        <v>183</v>
      </c>
      <c r="C72" s="96" t="s">
        <v>184</v>
      </c>
      <c r="D72" s="137" t="s">
        <v>185</v>
      </c>
      <c r="E72" s="97" t="n">
        <v>1</v>
      </c>
      <c r="F72" s="98" t="n">
        <v>0.595</v>
      </c>
      <c r="G72" s="99" t="n">
        <v>119.99</v>
      </c>
      <c r="H72" s="80" t="n">
        <f aca="false">G72*(1-F72)</f>
        <v>48.59595</v>
      </c>
      <c r="I72" s="81" t="n">
        <f aca="false">A72*H72</f>
        <v>0</v>
      </c>
      <c r="J72" s="100"/>
      <c r="K72" s="100"/>
      <c r="N72" s="138"/>
      <c r="O72" s="139"/>
    </row>
    <row r="73" customFormat="false" ht="16.5" hidden="false" customHeight="true" outlineLevel="0" collapsed="false">
      <c r="A73" s="73"/>
      <c r="B73" s="87" t="s">
        <v>186</v>
      </c>
      <c r="C73" s="96" t="s">
        <v>187</v>
      </c>
      <c r="D73" s="137" t="s">
        <v>188</v>
      </c>
      <c r="E73" s="97" t="n">
        <v>1</v>
      </c>
      <c r="F73" s="98" t="n">
        <v>0.595</v>
      </c>
      <c r="G73" s="99" t="n">
        <v>191.76</v>
      </c>
      <c r="H73" s="80" t="n">
        <f aca="false">G73*(1-F73)</f>
        <v>77.6628</v>
      </c>
      <c r="I73" s="81" t="n">
        <f aca="false">A73*H73</f>
        <v>0</v>
      </c>
      <c r="J73" s="100"/>
      <c r="K73" s="100"/>
      <c r="N73" s="138"/>
      <c r="O73" s="139"/>
    </row>
    <row r="74" customFormat="false" ht="16.5" hidden="false" customHeight="true" outlineLevel="0" collapsed="false">
      <c r="A74" s="103"/>
      <c r="B74" s="104"/>
      <c r="C74" s="105"/>
      <c r="D74" s="106"/>
      <c r="E74" s="107"/>
      <c r="F74" s="107"/>
      <c r="G74" s="108"/>
      <c r="H74" s="109"/>
      <c r="I74" s="110"/>
    </row>
    <row r="75" s="63" customFormat="true" ht="16.5" hidden="false" customHeight="true" outlineLevel="0" collapsed="false">
      <c r="A75" s="140" t="s">
        <v>189</v>
      </c>
      <c r="B75" s="141"/>
      <c r="C75" s="141"/>
      <c r="D75" s="142"/>
      <c r="E75" s="143"/>
      <c r="F75" s="144"/>
      <c r="G75" s="145"/>
      <c r="H75" s="118"/>
      <c r="I75" s="119"/>
      <c r="J75" s="60"/>
      <c r="K75" s="61"/>
      <c r="L75" s="62"/>
      <c r="M75" s="62"/>
      <c r="N75" s="62"/>
      <c r="O75" s="62"/>
      <c r="P75" s="62"/>
    </row>
    <row r="76" s="71" customFormat="true" ht="16.5" hidden="false" customHeight="true" outlineLevel="0" collapsed="false">
      <c r="A76" s="146"/>
      <c r="B76" s="124"/>
      <c r="C76" s="147"/>
      <c r="D76" s="67"/>
      <c r="E76" s="84"/>
      <c r="F76" s="148"/>
      <c r="G76" s="149"/>
      <c r="H76" s="149"/>
      <c r="I76" s="150"/>
      <c r="K76" s="62"/>
      <c r="L76" s="62"/>
      <c r="M76" s="62"/>
      <c r="N76" s="62"/>
      <c r="O76" s="62"/>
      <c r="P76" s="62"/>
    </row>
    <row r="77" s="71" customFormat="true" ht="16.5" hidden="false" customHeight="true" outlineLevel="0" collapsed="false">
      <c r="A77" s="73"/>
      <c r="B77" s="87" t="s">
        <v>190</v>
      </c>
      <c r="C77" s="88" t="s">
        <v>191</v>
      </c>
      <c r="D77" s="94" t="s">
        <v>192</v>
      </c>
      <c r="E77" s="89" t="n">
        <v>1</v>
      </c>
      <c r="F77" s="78" t="n">
        <v>0.65</v>
      </c>
      <c r="G77" s="80" t="n">
        <v>83.99</v>
      </c>
      <c r="H77" s="80" t="n">
        <f aca="false">G77*(1-F77)</f>
        <v>29.3965</v>
      </c>
      <c r="I77" s="81" t="n">
        <f aca="false">A77*H77</f>
        <v>0</v>
      </c>
      <c r="J77" s="90"/>
      <c r="K77" s="83"/>
    </row>
    <row r="78" customFormat="false" ht="16.5" hidden="false" customHeight="true" outlineLevel="0" collapsed="false">
      <c r="A78" s="103"/>
      <c r="B78" s="104"/>
      <c r="C78" s="105"/>
      <c r="D78" s="106"/>
      <c r="E78" s="107"/>
      <c r="F78" s="107"/>
      <c r="G78" s="108"/>
      <c r="H78" s="109"/>
      <c r="I78" s="110"/>
    </row>
    <row r="79" s="63" customFormat="true" ht="18" hidden="false" customHeight="true" outlineLevel="0" collapsed="false">
      <c r="A79" s="51" t="s">
        <v>193</v>
      </c>
      <c r="B79" s="128"/>
      <c r="C79" s="53"/>
      <c r="D79" s="54"/>
      <c r="E79" s="55"/>
      <c r="F79" s="56"/>
      <c r="G79" s="129"/>
      <c r="H79" s="130"/>
      <c r="I79" s="131"/>
      <c r="J79" s="60"/>
      <c r="K79" s="61"/>
      <c r="L79" s="62"/>
      <c r="M79" s="62"/>
      <c r="N79" s="62"/>
      <c r="O79" s="62"/>
      <c r="P79" s="62"/>
    </row>
    <row r="80" s="71" customFormat="true" ht="16.5" hidden="false" customHeight="true" outlineLevel="0" collapsed="false">
      <c r="A80" s="134"/>
      <c r="B80" s="135"/>
      <c r="C80" s="66"/>
      <c r="D80" s="67"/>
      <c r="E80" s="68"/>
      <c r="F80" s="69"/>
      <c r="G80" s="108"/>
      <c r="H80" s="109"/>
      <c r="I80" s="136"/>
      <c r="K80" s="62"/>
      <c r="L80" s="62"/>
      <c r="M80" s="62"/>
      <c r="N80" s="62"/>
      <c r="O80" s="62"/>
      <c r="P80" s="62"/>
    </row>
    <row r="81" s="71" customFormat="true" ht="16.5" hidden="false" customHeight="true" outlineLevel="0" collapsed="false">
      <c r="A81" s="73"/>
      <c r="B81" s="74" t="s">
        <v>194</v>
      </c>
      <c r="C81" s="88" t="s">
        <v>195</v>
      </c>
      <c r="D81" s="94" t="s">
        <v>196</v>
      </c>
      <c r="E81" s="77" t="n">
        <v>4</v>
      </c>
      <c r="F81" s="78" t="n">
        <v>0.65</v>
      </c>
      <c r="G81" s="80" t="n">
        <v>33.49</v>
      </c>
      <c r="H81" s="80" t="n">
        <f aca="false">G81*(1-F81)</f>
        <v>11.7215</v>
      </c>
      <c r="I81" s="81" t="n">
        <f aca="false">A81*H81</f>
        <v>0</v>
      </c>
      <c r="J81" s="91"/>
      <c r="K81" s="91"/>
    </row>
    <row r="82" s="71" customFormat="true" ht="16.5" hidden="false" customHeight="true" outlineLevel="0" collapsed="false">
      <c r="A82" s="73"/>
      <c r="B82" s="87" t="s">
        <v>197</v>
      </c>
      <c r="C82" s="88" t="s">
        <v>198</v>
      </c>
      <c r="D82" s="94" t="s">
        <v>199</v>
      </c>
      <c r="E82" s="89" t="n">
        <v>4</v>
      </c>
      <c r="F82" s="78" t="n">
        <v>0.65</v>
      </c>
      <c r="G82" s="80" t="n">
        <v>26.99</v>
      </c>
      <c r="H82" s="80" t="n">
        <f aca="false">G82*(1-F82)</f>
        <v>9.4465</v>
      </c>
      <c r="I82" s="81" t="n">
        <f aca="false">A82*H82</f>
        <v>0</v>
      </c>
      <c r="J82" s="91"/>
      <c r="K82" s="91"/>
    </row>
    <row r="83" s="71" customFormat="true" ht="16.5" hidden="false" customHeight="true" outlineLevel="0" collapsed="false">
      <c r="A83" s="73"/>
      <c r="B83" s="87" t="s">
        <v>200</v>
      </c>
      <c r="C83" s="88" t="s">
        <v>201</v>
      </c>
      <c r="D83" s="94" t="s">
        <v>202</v>
      </c>
      <c r="E83" s="89" t="n">
        <v>4</v>
      </c>
      <c r="F83" s="78" t="n">
        <v>0.65</v>
      </c>
      <c r="G83" s="80" t="n">
        <v>26.99</v>
      </c>
      <c r="H83" s="80" t="n">
        <f aca="false">G83*(1-F83)</f>
        <v>9.4465</v>
      </c>
      <c r="I83" s="81" t="n">
        <f aca="false">A83*H83</f>
        <v>0</v>
      </c>
      <c r="J83" s="91"/>
      <c r="K83" s="91"/>
    </row>
    <row r="84" s="71" customFormat="true" ht="16.5" hidden="false" customHeight="true" outlineLevel="0" collapsed="false">
      <c r="A84" s="73"/>
      <c r="B84" s="87" t="s">
        <v>203</v>
      </c>
      <c r="C84" s="88" t="s">
        <v>204</v>
      </c>
      <c r="D84" s="94" t="s">
        <v>205</v>
      </c>
      <c r="E84" s="89" t="n">
        <v>4</v>
      </c>
      <c r="F84" s="78" t="n">
        <v>0.65</v>
      </c>
      <c r="G84" s="80" t="n">
        <v>26.99</v>
      </c>
      <c r="H84" s="80" t="n">
        <f aca="false">G84*(1-F84)</f>
        <v>9.4465</v>
      </c>
      <c r="I84" s="81" t="n">
        <f aca="false">A84*H84</f>
        <v>0</v>
      </c>
      <c r="J84" s="91"/>
      <c r="K84" s="91"/>
    </row>
    <row r="85" s="71" customFormat="true" ht="16.5" hidden="false" customHeight="true" outlineLevel="0" collapsed="false">
      <c r="A85" s="73"/>
      <c r="B85" s="87" t="s">
        <v>206</v>
      </c>
      <c r="C85" s="88" t="s">
        <v>207</v>
      </c>
      <c r="D85" s="94" t="s">
        <v>208</v>
      </c>
      <c r="E85" s="89" t="n">
        <v>4</v>
      </c>
      <c r="F85" s="78" t="n">
        <v>0.65</v>
      </c>
      <c r="G85" s="80" t="n">
        <v>26.99</v>
      </c>
      <c r="H85" s="80" t="n">
        <f aca="false">G85*(1-F85)</f>
        <v>9.4465</v>
      </c>
      <c r="I85" s="81" t="n">
        <f aca="false">A85*H85</f>
        <v>0</v>
      </c>
      <c r="J85" s="91"/>
      <c r="K85" s="91"/>
    </row>
    <row r="86" s="71" customFormat="true" ht="16.5" hidden="false" customHeight="true" outlineLevel="0" collapsed="false">
      <c r="A86" s="73"/>
      <c r="B86" s="87" t="s">
        <v>209</v>
      </c>
      <c r="C86" s="88" t="s">
        <v>210</v>
      </c>
      <c r="D86" s="94" t="s">
        <v>211</v>
      </c>
      <c r="E86" s="89" t="n">
        <v>6</v>
      </c>
      <c r="F86" s="78" t="n">
        <v>0.65</v>
      </c>
      <c r="G86" s="80" t="n">
        <v>12.99</v>
      </c>
      <c r="H86" s="80" t="n">
        <f aca="false">G86*(1-F86)</f>
        <v>4.5465</v>
      </c>
      <c r="I86" s="81" t="n">
        <f aca="false">A86*H86</f>
        <v>0</v>
      </c>
      <c r="J86" s="91"/>
      <c r="K86" s="91"/>
    </row>
    <row r="87" s="71" customFormat="true" ht="16.5" hidden="false" customHeight="true" outlineLevel="0" collapsed="false">
      <c r="A87" s="73"/>
      <c r="B87" s="87" t="s">
        <v>212</v>
      </c>
      <c r="C87" s="88" t="s">
        <v>213</v>
      </c>
      <c r="D87" s="94" t="s">
        <v>214</v>
      </c>
      <c r="E87" s="89" t="n">
        <v>6</v>
      </c>
      <c r="F87" s="78" t="n">
        <v>0.65</v>
      </c>
      <c r="G87" s="80" t="n">
        <v>12.99</v>
      </c>
      <c r="H87" s="80" t="n">
        <f aca="false">G87*(1-F87)</f>
        <v>4.5465</v>
      </c>
      <c r="I87" s="81" t="n">
        <f aca="false">A87*H87</f>
        <v>0</v>
      </c>
      <c r="J87" s="91"/>
      <c r="K87" s="91"/>
    </row>
    <row r="88" s="71" customFormat="true" ht="16.5" hidden="false" customHeight="true" outlineLevel="0" collapsed="false">
      <c r="A88" s="73"/>
      <c r="B88" s="87" t="s">
        <v>215</v>
      </c>
      <c r="C88" s="88" t="s">
        <v>216</v>
      </c>
      <c r="D88" s="94" t="s">
        <v>217</v>
      </c>
      <c r="E88" s="89" t="n">
        <v>6</v>
      </c>
      <c r="F88" s="78" t="n">
        <v>0.65</v>
      </c>
      <c r="G88" s="80" t="n">
        <v>12.99</v>
      </c>
      <c r="H88" s="80" t="n">
        <f aca="false">G88*(1-F88)</f>
        <v>4.5465</v>
      </c>
      <c r="I88" s="81" t="n">
        <f aca="false">A88*H88</f>
        <v>0</v>
      </c>
      <c r="J88" s="91"/>
      <c r="K88" s="91"/>
    </row>
    <row r="89" s="71" customFormat="true" ht="16.5" hidden="false" customHeight="true" outlineLevel="0" collapsed="false">
      <c r="A89" s="73"/>
      <c r="B89" s="87" t="s">
        <v>218</v>
      </c>
      <c r="C89" s="88" t="s">
        <v>219</v>
      </c>
      <c r="D89" s="94" t="s">
        <v>220</v>
      </c>
      <c r="E89" s="89" t="n">
        <v>6</v>
      </c>
      <c r="F89" s="78" t="n">
        <v>0.65</v>
      </c>
      <c r="G89" s="80" t="n">
        <v>12.99</v>
      </c>
      <c r="H89" s="80" t="n">
        <f aca="false">G89*(1-F89)</f>
        <v>4.5465</v>
      </c>
      <c r="I89" s="81" t="n">
        <f aca="false">A89*H89</f>
        <v>0</v>
      </c>
      <c r="J89" s="91"/>
      <c r="K89" s="91"/>
    </row>
    <row r="90" s="71" customFormat="true" ht="16.5" hidden="false" customHeight="true" outlineLevel="0" collapsed="false">
      <c r="A90" s="73"/>
      <c r="B90" s="87" t="s">
        <v>221</v>
      </c>
      <c r="C90" s="88" t="s">
        <v>222</v>
      </c>
      <c r="D90" s="94" t="s">
        <v>223</v>
      </c>
      <c r="E90" s="89" t="n">
        <v>1</v>
      </c>
      <c r="F90" s="78" t="n">
        <v>0.65</v>
      </c>
      <c r="G90" s="80" t="n">
        <v>74.99</v>
      </c>
      <c r="H90" s="80" t="n">
        <f aca="false">G90*(1-F90)</f>
        <v>26.2465</v>
      </c>
      <c r="I90" s="81" t="n">
        <f aca="false">A90*H90</f>
        <v>0</v>
      </c>
      <c r="J90" s="91"/>
      <c r="K90" s="91"/>
    </row>
    <row r="91" s="71" customFormat="true" ht="16.5" hidden="false" customHeight="true" outlineLevel="0" collapsed="false">
      <c r="A91" s="73"/>
      <c r="B91" s="87" t="s">
        <v>224</v>
      </c>
      <c r="C91" s="88" t="s">
        <v>225</v>
      </c>
      <c r="D91" s="94" t="s">
        <v>226</v>
      </c>
      <c r="E91" s="89" t="n">
        <v>6</v>
      </c>
      <c r="F91" s="78" t="n">
        <v>0.65</v>
      </c>
      <c r="G91" s="80" t="n">
        <v>19.99</v>
      </c>
      <c r="H91" s="80" t="n">
        <f aca="false">G91*(1-F91)</f>
        <v>6.9965</v>
      </c>
      <c r="I91" s="81" t="n">
        <f aca="false">A91*H91</f>
        <v>0</v>
      </c>
      <c r="J91" s="91"/>
      <c r="K91" s="91"/>
    </row>
    <row r="92" s="71" customFormat="true" ht="16.5" hidden="false" customHeight="true" outlineLevel="0" collapsed="false">
      <c r="A92" s="73"/>
      <c r="B92" s="87" t="s">
        <v>227</v>
      </c>
      <c r="C92" s="88" t="s">
        <v>228</v>
      </c>
      <c r="D92" s="94" t="s">
        <v>229</v>
      </c>
      <c r="E92" s="89" t="n">
        <v>6</v>
      </c>
      <c r="F92" s="78" t="n">
        <v>0.65</v>
      </c>
      <c r="G92" s="80" t="n">
        <v>19.99</v>
      </c>
      <c r="H92" s="80" t="n">
        <f aca="false">G92*(1-F92)</f>
        <v>6.9965</v>
      </c>
      <c r="I92" s="81" t="n">
        <f aca="false">A92*H92</f>
        <v>0</v>
      </c>
      <c r="J92" s="91"/>
      <c r="K92" s="91"/>
    </row>
    <row r="93" s="71" customFormat="true" ht="16.5" hidden="false" customHeight="true" outlineLevel="0" collapsed="false">
      <c r="A93" s="73"/>
      <c r="B93" s="87" t="s">
        <v>230</v>
      </c>
      <c r="C93" s="88" t="s">
        <v>231</v>
      </c>
      <c r="D93" s="94" t="s">
        <v>232</v>
      </c>
      <c r="E93" s="89" t="n">
        <v>6</v>
      </c>
      <c r="F93" s="78" t="n">
        <v>0.65</v>
      </c>
      <c r="G93" s="80" t="n">
        <v>29.99</v>
      </c>
      <c r="H93" s="80" t="n">
        <f aca="false">G93*(1-F93)</f>
        <v>10.4965</v>
      </c>
      <c r="I93" s="81" t="n">
        <f aca="false">A93*H93</f>
        <v>0</v>
      </c>
      <c r="J93" s="91"/>
      <c r="K93" s="91"/>
    </row>
    <row r="94" s="71" customFormat="true" ht="16.5" hidden="false" customHeight="true" outlineLevel="0" collapsed="false">
      <c r="A94" s="151"/>
      <c r="B94" s="152"/>
      <c r="C94" s="153"/>
      <c r="D94" s="154"/>
      <c r="E94" s="155"/>
      <c r="F94" s="156"/>
      <c r="G94" s="157"/>
      <c r="H94" s="157"/>
      <c r="I94" s="158"/>
      <c r="K94" s="62"/>
      <c r="L94" s="62"/>
      <c r="M94" s="62"/>
      <c r="N94" s="62"/>
      <c r="O94" s="62"/>
      <c r="P94" s="62"/>
    </row>
    <row r="95" s="63" customFormat="true" ht="18" hidden="false" customHeight="true" outlineLevel="0" collapsed="false">
      <c r="A95" s="51" t="s">
        <v>233</v>
      </c>
      <c r="B95" s="128"/>
      <c r="C95" s="53"/>
      <c r="D95" s="54"/>
      <c r="E95" s="55"/>
      <c r="F95" s="56"/>
      <c r="G95" s="129"/>
      <c r="H95" s="130"/>
      <c r="I95" s="131"/>
      <c r="J95" s="60"/>
      <c r="K95" s="159"/>
    </row>
    <row r="96" s="71" customFormat="true" ht="16.5" hidden="false" customHeight="true" outlineLevel="0" collapsed="false">
      <c r="A96" s="134"/>
      <c r="B96" s="135"/>
      <c r="C96" s="66"/>
      <c r="D96" s="67"/>
      <c r="E96" s="68"/>
      <c r="F96" s="69"/>
      <c r="G96" s="108"/>
      <c r="H96" s="109"/>
      <c r="I96" s="136"/>
    </row>
    <row r="97" s="71" customFormat="true" ht="16.5" hidden="false" customHeight="true" outlineLevel="0" collapsed="false">
      <c r="A97" s="73"/>
      <c r="B97" s="87" t="s">
        <v>234</v>
      </c>
      <c r="C97" s="88" t="s">
        <v>235</v>
      </c>
      <c r="D97" s="94" t="s">
        <v>236</v>
      </c>
      <c r="E97" s="89" t="n">
        <v>6</v>
      </c>
      <c r="F97" s="78" t="n">
        <v>0.65</v>
      </c>
      <c r="G97" s="80" t="n">
        <v>24.39</v>
      </c>
      <c r="H97" s="80" t="n">
        <f aca="false">G97*(1-F97)</f>
        <v>8.5365</v>
      </c>
      <c r="I97" s="81" t="n">
        <f aca="false">A97*H97</f>
        <v>0</v>
      </c>
      <c r="J97" s="90"/>
      <c r="K97" s="83"/>
    </row>
    <row r="98" s="71" customFormat="true" ht="16.5" hidden="false" customHeight="true" outlineLevel="0" collapsed="false">
      <c r="A98" s="73"/>
      <c r="B98" s="87" t="s">
        <v>237</v>
      </c>
      <c r="C98" s="96" t="s">
        <v>238</v>
      </c>
      <c r="D98" s="94" t="s">
        <v>239</v>
      </c>
      <c r="E98" s="97" t="n">
        <v>6</v>
      </c>
      <c r="F98" s="78" t="n">
        <v>0.65</v>
      </c>
      <c r="G98" s="80" t="n">
        <v>32.99</v>
      </c>
      <c r="H98" s="80" t="n">
        <f aca="false">G98*(1-F98)</f>
        <v>11.5465</v>
      </c>
      <c r="I98" s="81" t="n">
        <f aca="false">A98*H98</f>
        <v>0</v>
      </c>
      <c r="J98" s="90"/>
      <c r="K98" s="83"/>
    </row>
    <row r="99" s="71" customFormat="true" ht="16.5" hidden="false" customHeight="true" outlineLevel="0" collapsed="false">
      <c r="A99" s="73"/>
      <c r="B99" s="87" t="s">
        <v>240</v>
      </c>
      <c r="C99" s="96" t="s">
        <v>241</v>
      </c>
      <c r="D99" s="94" t="s">
        <v>242</v>
      </c>
      <c r="E99" s="97" t="n">
        <v>3</v>
      </c>
      <c r="F99" s="78" t="n">
        <v>0.65</v>
      </c>
      <c r="G99" s="80" t="n">
        <v>44.99</v>
      </c>
      <c r="H99" s="80" t="n">
        <f aca="false">G99*(1-F99)</f>
        <v>15.7465</v>
      </c>
      <c r="I99" s="81" t="n">
        <f aca="false">A99*H99</f>
        <v>0</v>
      </c>
      <c r="J99" s="90"/>
      <c r="K99" s="83"/>
    </row>
    <row r="100" s="71" customFormat="true" ht="16.5" hidden="false" customHeight="true" outlineLevel="0" collapsed="false">
      <c r="A100" s="73"/>
      <c r="B100" s="87" t="s">
        <v>243</v>
      </c>
      <c r="C100" s="96" t="s">
        <v>244</v>
      </c>
      <c r="D100" s="94" t="s">
        <v>245</v>
      </c>
      <c r="E100" s="97" t="n">
        <v>6</v>
      </c>
      <c r="F100" s="78" t="n">
        <v>0.65</v>
      </c>
      <c r="G100" s="80" t="n">
        <v>34.99</v>
      </c>
      <c r="H100" s="80" t="n">
        <f aca="false">G100*(1-F100)</f>
        <v>12.2465</v>
      </c>
      <c r="I100" s="81" t="n">
        <f aca="false">A100*H100</f>
        <v>0</v>
      </c>
      <c r="J100" s="82"/>
      <c r="K100" s="83"/>
    </row>
    <row r="101" s="71" customFormat="true" ht="16.5" hidden="false" customHeight="true" outlineLevel="0" collapsed="false">
      <c r="A101" s="73"/>
      <c r="B101" s="87" t="s">
        <v>246</v>
      </c>
      <c r="C101" s="96" t="s">
        <v>247</v>
      </c>
      <c r="D101" s="94" t="s">
        <v>248</v>
      </c>
      <c r="E101" s="97" t="n">
        <v>6</v>
      </c>
      <c r="F101" s="78" t="n">
        <v>0.65</v>
      </c>
      <c r="G101" s="80" t="n">
        <v>36.99</v>
      </c>
      <c r="H101" s="80" t="n">
        <f aca="false">G101*(1-F101)</f>
        <v>12.9465</v>
      </c>
      <c r="I101" s="81" t="n">
        <f aca="false">A101*H101</f>
        <v>0</v>
      </c>
      <c r="J101" s="82"/>
      <c r="K101" s="83"/>
    </row>
    <row r="102" s="71" customFormat="true" ht="16.5" hidden="false" customHeight="true" outlineLevel="0" collapsed="false">
      <c r="A102" s="73"/>
      <c r="B102" s="87" t="s">
        <v>249</v>
      </c>
      <c r="C102" s="96" t="s">
        <v>250</v>
      </c>
      <c r="D102" s="94" t="s">
        <v>251</v>
      </c>
      <c r="E102" s="97" t="n">
        <v>1</v>
      </c>
      <c r="F102" s="78" t="n">
        <v>0.65</v>
      </c>
      <c r="G102" s="80" t="n">
        <v>74.99</v>
      </c>
      <c r="H102" s="80" t="n">
        <f aca="false">G102*(1-F102)</f>
        <v>26.2465</v>
      </c>
      <c r="I102" s="81" t="n">
        <f aca="false">A102*H102</f>
        <v>0</v>
      </c>
      <c r="J102" s="82"/>
      <c r="K102" s="83"/>
    </row>
    <row r="103" s="71" customFormat="true" ht="16.5" hidden="false" customHeight="true" outlineLevel="0" collapsed="false">
      <c r="A103" s="73"/>
      <c r="B103" s="87" t="s">
        <v>252</v>
      </c>
      <c r="C103" s="96" t="s">
        <v>253</v>
      </c>
      <c r="D103" s="94" t="s">
        <v>254</v>
      </c>
      <c r="E103" s="97" t="n">
        <v>1</v>
      </c>
      <c r="F103" s="78" t="n">
        <v>0.65</v>
      </c>
      <c r="G103" s="80" t="n">
        <v>129.99</v>
      </c>
      <c r="H103" s="80" t="n">
        <f aca="false">G103*(1-F103)</f>
        <v>45.4965</v>
      </c>
      <c r="I103" s="81" t="n">
        <f aca="false">A103*H103</f>
        <v>0</v>
      </c>
      <c r="J103" s="82"/>
      <c r="K103" s="83"/>
    </row>
    <row r="104" s="71" customFormat="true" ht="16.5" hidden="false" customHeight="true" outlineLevel="0" collapsed="false">
      <c r="A104" s="73"/>
      <c r="B104" s="87" t="s">
        <v>255</v>
      </c>
      <c r="C104" s="96" t="s">
        <v>256</v>
      </c>
      <c r="D104" s="94" t="s">
        <v>257</v>
      </c>
      <c r="E104" s="97" t="n">
        <v>1</v>
      </c>
      <c r="F104" s="78" t="n">
        <v>0.65</v>
      </c>
      <c r="G104" s="80" t="n">
        <v>129.99</v>
      </c>
      <c r="H104" s="80" t="n">
        <f aca="false">G104*(1-F104)</f>
        <v>45.4965</v>
      </c>
      <c r="I104" s="81" t="n">
        <f aca="false">A104*H104</f>
        <v>0</v>
      </c>
      <c r="J104" s="82"/>
      <c r="K104" s="83"/>
    </row>
    <row r="105" s="71" customFormat="true" ht="16.5" hidden="false" customHeight="true" outlineLevel="0" collapsed="false">
      <c r="A105" s="73"/>
      <c r="B105" s="87" t="s">
        <v>258</v>
      </c>
      <c r="C105" s="96" t="s">
        <v>259</v>
      </c>
      <c r="D105" s="94" t="s">
        <v>260</v>
      </c>
      <c r="E105" s="97" t="n">
        <v>1</v>
      </c>
      <c r="F105" s="78" t="n">
        <v>0.65</v>
      </c>
      <c r="G105" s="80" t="n">
        <v>129.99</v>
      </c>
      <c r="H105" s="80" t="n">
        <f aca="false">G105*(1-F105)</f>
        <v>45.4965</v>
      </c>
      <c r="I105" s="81" t="n">
        <f aca="false">A105*H105</f>
        <v>0</v>
      </c>
      <c r="J105" s="82"/>
      <c r="K105" s="83"/>
    </row>
    <row r="106" s="71" customFormat="true" ht="16.5" hidden="false" customHeight="true" outlineLevel="0" collapsed="false">
      <c r="A106" s="73"/>
      <c r="B106" s="87" t="s">
        <v>261</v>
      </c>
      <c r="C106" s="96" t="s">
        <v>262</v>
      </c>
      <c r="D106" s="94" t="s">
        <v>263</v>
      </c>
      <c r="E106" s="97" t="n">
        <v>1</v>
      </c>
      <c r="F106" s="78" t="n">
        <v>0.65</v>
      </c>
      <c r="G106" s="80" t="n">
        <v>129.99</v>
      </c>
      <c r="H106" s="80" t="n">
        <f aca="false">G106*(1-F106)</f>
        <v>45.4965</v>
      </c>
      <c r="I106" s="81" t="n">
        <f aca="false">A106*H106</f>
        <v>0</v>
      </c>
      <c r="J106" s="82"/>
      <c r="K106" s="83"/>
    </row>
    <row r="107" s="71" customFormat="true" ht="16.5" hidden="false" customHeight="true" outlineLevel="0" collapsed="false">
      <c r="A107" s="73"/>
      <c r="B107" s="87" t="s">
        <v>264</v>
      </c>
      <c r="C107" s="96" t="s">
        <v>265</v>
      </c>
      <c r="D107" s="94" t="s">
        <v>266</v>
      </c>
      <c r="E107" s="97" t="n">
        <v>1</v>
      </c>
      <c r="F107" s="78" t="n">
        <v>0.65</v>
      </c>
      <c r="G107" s="80" t="n">
        <v>129.99</v>
      </c>
      <c r="H107" s="80" t="n">
        <f aca="false">G107*(1-F107)</f>
        <v>45.4965</v>
      </c>
      <c r="I107" s="81" t="n">
        <f aca="false">A107*H107</f>
        <v>0</v>
      </c>
      <c r="J107" s="82"/>
      <c r="K107" s="83"/>
    </row>
    <row r="108" s="71" customFormat="true" ht="16.5" hidden="false" customHeight="true" outlineLevel="0" collapsed="false">
      <c r="A108" s="73"/>
      <c r="B108" s="87" t="s">
        <v>267</v>
      </c>
      <c r="C108" s="96" t="s">
        <v>268</v>
      </c>
      <c r="D108" s="94" t="s">
        <v>269</v>
      </c>
      <c r="E108" s="97" t="n">
        <v>1</v>
      </c>
      <c r="F108" s="78" t="n">
        <v>0.65</v>
      </c>
      <c r="G108" s="80" t="n">
        <v>149.99</v>
      </c>
      <c r="H108" s="80" t="n">
        <f aca="false">G108*(1-F108)</f>
        <v>52.4965</v>
      </c>
      <c r="I108" s="81" t="n">
        <f aca="false">A108*H108</f>
        <v>0</v>
      </c>
      <c r="J108" s="82"/>
      <c r="K108" s="83"/>
    </row>
    <row r="109" s="71" customFormat="true" ht="16.5" hidden="false" customHeight="true" outlineLevel="0" collapsed="false">
      <c r="A109" s="73"/>
      <c r="B109" s="87" t="s">
        <v>270</v>
      </c>
      <c r="C109" s="96" t="s">
        <v>271</v>
      </c>
      <c r="D109" s="94" t="s">
        <v>272</v>
      </c>
      <c r="E109" s="97" t="n">
        <v>1</v>
      </c>
      <c r="F109" s="78" t="n">
        <v>0.65</v>
      </c>
      <c r="G109" s="80" t="n">
        <v>149.99</v>
      </c>
      <c r="H109" s="80" t="n">
        <f aca="false">G109*(1-F109)</f>
        <v>52.4965</v>
      </c>
      <c r="I109" s="81" t="n">
        <f aca="false">A109*H109</f>
        <v>0</v>
      </c>
      <c r="J109" s="82"/>
      <c r="K109" s="83"/>
    </row>
    <row r="110" customFormat="false" ht="16.5" hidden="false" customHeight="true" outlineLevel="0" collapsed="false">
      <c r="A110" s="103"/>
      <c r="B110" s="104"/>
      <c r="C110" s="105"/>
      <c r="D110" s="106"/>
      <c r="E110" s="107"/>
      <c r="F110" s="107"/>
      <c r="G110" s="108"/>
      <c r="H110" s="109"/>
      <c r="I110" s="110"/>
    </row>
    <row r="111" s="63" customFormat="true" ht="18" hidden="false" customHeight="true" outlineLevel="0" collapsed="false">
      <c r="A111" s="51" t="s">
        <v>273</v>
      </c>
      <c r="B111" s="128"/>
      <c r="C111" s="53"/>
      <c r="D111" s="54"/>
      <c r="E111" s="55"/>
      <c r="F111" s="56"/>
      <c r="G111" s="129"/>
      <c r="H111" s="130"/>
      <c r="I111" s="131"/>
      <c r="J111" s="60"/>
      <c r="K111" s="159"/>
    </row>
    <row r="112" s="71" customFormat="true" ht="16.5" hidden="false" customHeight="true" outlineLevel="0" collapsed="false">
      <c r="A112" s="134"/>
      <c r="B112" s="135"/>
      <c r="C112" s="66"/>
      <c r="D112" s="67"/>
      <c r="E112" s="68"/>
      <c r="F112" s="69"/>
      <c r="G112" s="108"/>
      <c r="H112" s="109"/>
      <c r="I112" s="136"/>
    </row>
    <row r="113" s="71" customFormat="true" ht="16.5" hidden="false" customHeight="true" outlineLevel="0" collapsed="false">
      <c r="A113" s="73"/>
      <c r="B113" s="87" t="s">
        <v>274</v>
      </c>
      <c r="C113" s="88" t="s">
        <v>275</v>
      </c>
      <c r="D113" s="94" t="s">
        <v>276</v>
      </c>
      <c r="E113" s="89" t="n">
        <v>6</v>
      </c>
      <c r="F113" s="78" t="n">
        <v>0.65</v>
      </c>
      <c r="G113" s="80" t="n">
        <v>19.99</v>
      </c>
      <c r="H113" s="80" t="n">
        <f aca="false">G113*(1-F113)</f>
        <v>6.9965</v>
      </c>
      <c r="I113" s="81" t="n">
        <f aca="false">A113*H113</f>
        <v>0</v>
      </c>
      <c r="J113" s="90"/>
      <c r="K113" s="83"/>
    </row>
    <row r="114" s="71" customFormat="true" ht="16.5" hidden="false" customHeight="true" outlineLevel="0" collapsed="false">
      <c r="A114" s="73"/>
      <c r="B114" s="87" t="s">
        <v>277</v>
      </c>
      <c r="C114" s="88" t="s">
        <v>278</v>
      </c>
      <c r="D114" s="94" t="s">
        <v>279</v>
      </c>
      <c r="E114" s="89" t="n">
        <v>4</v>
      </c>
      <c r="F114" s="78" t="n">
        <v>0.65</v>
      </c>
      <c r="G114" s="80" t="n">
        <v>24.99</v>
      </c>
      <c r="H114" s="80" t="n">
        <f aca="false">G114*(1-F114)</f>
        <v>8.7465</v>
      </c>
      <c r="I114" s="81" t="n">
        <f aca="false">A114*H114</f>
        <v>0</v>
      </c>
      <c r="J114" s="90"/>
      <c r="K114" s="83"/>
    </row>
    <row r="115" s="71" customFormat="true" ht="16.5" hidden="false" customHeight="true" outlineLevel="0" collapsed="false">
      <c r="A115" s="73"/>
      <c r="B115" s="87" t="s">
        <v>280</v>
      </c>
      <c r="C115" s="96" t="s">
        <v>281</v>
      </c>
      <c r="D115" s="94" t="s">
        <v>282</v>
      </c>
      <c r="E115" s="97" t="n">
        <v>2</v>
      </c>
      <c r="F115" s="78" t="n">
        <v>0.65</v>
      </c>
      <c r="G115" s="80" t="n">
        <v>49.99</v>
      </c>
      <c r="H115" s="80" t="n">
        <f aca="false">G115*(1-F115)</f>
        <v>17.4965</v>
      </c>
      <c r="I115" s="81" t="n">
        <f aca="false">A115*H115</f>
        <v>0</v>
      </c>
      <c r="J115" s="90"/>
      <c r="K115" s="83"/>
    </row>
    <row r="116" s="71" customFormat="true" ht="16.5" hidden="false" customHeight="true" outlineLevel="0" collapsed="false">
      <c r="A116" s="73"/>
      <c r="B116" s="87" t="s">
        <v>283</v>
      </c>
      <c r="C116" s="96" t="s">
        <v>284</v>
      </c>
      <c r="D116" s="94" t="s">
        <v>285</v>
      </c>
      <c r="E116" s="97" t="n">
        <v>5</v>
      </c>
      <c r="F116" s="78" t="n">
        <v>0.65</v>
      </c>
      <c r="G116" s="80" t="n">
        <v>29.99</v>
      </c>
      <c r="H116" s="80" t="n">
        <f aca="false">G116*(1-F116)</f>
        <v>10.4965</v>
      </c>
      <c r="I116" s="81" t="n">
        <f aca="false">A116*H116</f>
        <v>0</v>
      </c>
      <c r="J116" s="90"/>
      <c r="K116" s="83" t="s">
        <v>286</v>
      </c>
    </row>
    <row r="117" customFormat="false" ht="16.5" hidden="false" customHeight="true" outlineLevel="0" collapsed="false">
      <c r="B117" s="160"/>
      <c r="E117" s="1" t="s">
        <v>287</v>
      </c>
      <c r="G117" s="108"/>
      <c r="H117" s="109"/>
      <c r="I117" s="161"/>
    </row>
    <row r="118" customFormat="false" ht="16.5" hidden="false" customHeight="true" outlineLevel="0" collapsed="false">
      <c r="B118" s="160"/>
      <c r="G118" s="108"/>
      <c r="H118" s="109"/>
      <c r="I118" s="161"/>
    </row>
    <row r="119" customFormat="false" ht="16.5" hidden="false" customHeight="true" outlineLevel="0" collapsed="false">
      <c r="B119" s="160"/>
      <c r="G119" s="108"/>
      <c r="H119" s="109"/>
      <c r="I119" s="161"/>
    </row>
    <row r="120" customFormat="false" ht="16.5" hidden="false" customHeight="true" outlineLevel="0" collapsed="false">
      <c r="B120" s="160"/>
      <c r="G120" s="108"/>
      <c r="H120" s="109"/>
      <c r="I120" s="161"/>
    </row>
    <row r="121" customFormat="false" ht="16.5" hidden="false" customHeight="true" outlineLevel="0" collapsed="false">
      <c r="B121" s="160"/>
      <c r="G121" s="108"/>
      <c r="H121" s="109"/>
      <c r="I121" s="161"/>
    </row>
    <row r="122" customFormat="false" ht="16.5" hidden="false" customHeight="true" outlineLevel="0" collapsed="false">
      <c r="B122" s="160"/>
      <c r="G122" s="108"/>
      <c r="H122" s="109"/>
      <c r="I122" s="161"/>
    </row>
    <row r="123" customFormat="false" ht="16.5" hidden="false" customHeight="true" outlineLevel="0" collapsed="false">
      <c r="B123" s="160"/>
      <c r="G123" s="108"/>
      <c r="H123" s="109"/>
      <c r="I123" s="161"/>
    </row>
    <row r="124" customFormat="false" ht="16.5" hidden="false" customHeight="true" outlineLevel="0" collapsed="false">
      <c r="B124" s="160"/>
      <c r="G124" s="108"/>
      <c r="H124" s="109"/>
      <c r="I124" s="161"/>
    </row>
    <row r="125" customFormat="false" ht="16.5" hidden="false" customHeight="true" outlineLevel="0" collapsed="false">
      <c r="B125" s="160"/>
      <c r="G125" s="108"/>
      <c r="H125" s="109"/>
      <c r="I125" s="161"/>
    </row>
    <row r="126" customFormat="false" ht="16.5" hidden="false" customHeight="true" outlineLevel="0" collapsed="false">
      <c r="B126" s="160"/>
      <c r="G126" s="108"/>
      <c r="H126" s="109"/>
      <c r="I126" s="161"/>
    </row>
    <row r="127" customFormat="false" ht="16.5" hidden="false" customHeight="true" outlineLevel="0" collapsed="false">
      <c r="B127" s="160"/>
      <c r="G127" s="108"/>
      <c r="H127" s="109"/>
      <c r="I127" s="161"/>
    </row>
    <row r="128" customFormat="false" ht="16.5" hidden="false" customHeight="true" outlineLevel="0" collapsed="false">
      <c r="B128" s="160"/>
      <c r="G128" s="108"/>
      <c r="H128" s="109"/>
      <c r="I128" s="161"/>
    </row>
    <row r="129" customFormat="false" ht="16.5" hidden="false" customHeight="true" outlineLevel="0" collapsed="false">
      <c r="B129" s="160"/>
      <c r="G129" s="108"/>
      <c r="H129" s="109"/>
      <c r="I129" s="161"/>
    </row>
    <row r="130" customFormat="false" ht="16.5" hidden="false" customHeight="true" outlineLevel="0" collapsed="false">
      <c r="B130" s="160"/>
      <c r="G130" s="108"/>
      <c r="H130" s="109"/>
      <c r="I130" s="161"/>
    </row>
    <row r="131" customFormat="false" ht="16.5" hidden="false" customHeight="true" outlineLevel="0" collapsed="false">
      <c r="B131" s="160"/>
      <c r="I131" s="161"/>
    </row>
    <row r="132" customFormat="false" ht="16.5" hidden="false" customHeight="true" outlineLevel="0" collapsed="false">
      <c r="B132" s="160"/>
      <c r="I132" s="161"/>
    </row>
    <row r="133" customFormat="false" ht="16.5" hidden="false" customHeight="true" outlineLevel="0" collapsed="false">
      <c r="B133" s="160"/>
      <c r="I133" s="161"/>
    </row>
    <row r="134" customFormat="false" ht="16.5" hidden="false" customHeight="true" outlineLevel="0" collapsed="false">
      <c r="B134" s="160"/>
      <c r="I134" s="161"/>
    </row>
    <row r="135" customFormat="false" ht="16.5" hidden="false" customHeight="true" outlineLevel="0" collapsed="false">
      <c r="B135" s="160"/>
      <c r="I135" s="161"/>
    </row>
    <row r="136" customFormat="false" ht="16.5" hidden="false" customHeight="true" outlineLevel="0" collapsed="false">
      <c r="B136" s="160"/>
      <c r="I136" s="161"/>
    </row>
    <row r="137" customFormat="false" ht="16.5" hidden="false" customHeight="true" outlineLevel="0" collapsed="false">
      <c r="B137" s="160"/>
      <c r="I137" s="161"/>
    </row>
    <row r="138" customFormat="false" ht="16.5" hidden="false" customHeight="true" outlineLevel="0" collapsed="false">
      <c r="B138" s="160"/>
      <c r="I138" s="161"/>
    </row>
    <row r="139" customFormat="false" ht="16.5" hidden="false" customHeight="true" outlineLevel="0" collapsed="false">
      <c r="B139" s="160"/>
    </row>
    <row r="140" customFormat="false" ht="16.5" hidden="false" customHeight="true" outlineLevel="0" collapsed="false">
      <c r="B140" s="160"/>
    </row>
  </sheetData>
  <sheetProtection sheet="true" password="8e71" objects="true" scenarios="true" selectLockedCells="true"/>
  <mergeCells count="10">
    <mergeCell ref="D3:E3"/>
    <mergeCell ref="F3:G3"/>
    <mergeCell ref="H3:I3"/>
    <mergeCell ref="A4:C4"/>
    <mergeCell ref="D4:E4"/>
    <mergeCell ref="F4:G4"/>
    <mergeCell ref="H4:I4"/>
    <mergeCell ref="A5:C5"/>
    <mergeCell ref="D5:H6"/>
    <mergeCell ref="A6:C6"/>
  </mergeCells>
  <conditionalFormatting sqref="I75 H3 I51 G76:H76 G56:H56 I8:K9 D68:E69 D76 C75:G75 D3:D4 C8:G9 D95:E96 C51:G51 D79:E80 D10:E11 D26:D31 D56:E56 D29:E31 D111:E112 D12:F28 F76:F77 F97:F109 F38:F49 F54:F65 F70:F73 F113:F116 F19:F31 B7 B10:B49 B53:B65 B68:B73 B77 B79:B109 B111:B116 A8:A9 A3:A6 D32:H37 D40:H40 G62:G63 D81:H94 H12:H49 G64:H65 D57:H58 H53:H65 H70:H73 H113:H116 D53:H55 H97:H109 H77 F3:F4 D7:H7">
    <cfRule type="cellIs" priority="2" operator="equal" aboveAverage="0" equalAverage="0" bottom="0" percent="0" rank="0" text="" dxfId="0">
      <formula>0</formula>
    </cfRule>
  </conditionalFormatting>
  <conditionalFormatting sqref="I12:I49 I53:I65 I70:I73 I77 I81:I93 I97:I109 I113:I116">
    <cfRule type="cellIs" priority="3" operator="lessThan" aboveAverage="0" equalAverage="0" bottom="0" percent="0" rank="0" text="" dxfId="1">
      <formula>0.01</formula>
    </cfRule>
  </conditionalFormatting>
  <printOptions headings="false" gridLines="false" gridLinesSet="true" horizontalCentered="true" verticalCentered="false"/>
  <pageMargins left="0.5" right="0.5" top="0.170138888888889" bottom="0.1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3:55:53Z</dcterms:created>
  <dc:creator>Scott Present</dc:creator>
  <dc:description/>
  <dc:language>en-US</dc:language>
  <cp:lastModifiedBy>phil-w7</cp:lastModifiedBy>
  <cp:lastPrinted>2014-04-10T15:59:51Z</cp:lastPrinted>
  <dcterms:modified xsi:type="dcterms:W3CDTF">2014-04-10T17:46:41Z</dcterms:modified>
  <cp:revision>0</cp:revision>
  <dc:subject/>
  <dc:title/>
</cp:coreProperties>
</file>